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оходы бюджета" sheetId="1" state="visible" r:id="rId2"/>
    <sheet name="2 Расходы бюджета" sheetId="2" state="visible" r:id="rId3"/>
    <sheet name="3 Источники финансирования" sheetId="3" state="visible" r:id="rId4"/>
  </sheets>
  <definedNames>
    <definedName function="false" hidden="false" localSheetId="0" name="_xlnm.Print_Area" vbProcedure="false">'1 Доходы бюджета'!$A$2:$F$74</definedName>
    <definedName function="false" hidden="false" localSheetId="0" name="_xlnm.Print_Titles" vbProcedure="false">'1 Доходы бюджета'!$11:$11</definedName>
    <definedName function="false" hidden="false" localSheetId="1" name="_xlnm.Print_Area" vbProcedure="false">'2 Расходы бюджета'!$A$1:$J$347</definedName>
    <definedName function="false" hidden="false" localSheetId="1" name="_xlnm.Print_Titles" vbProcedure="false">'2 Расходы бюджета'!$354:$354</definedName>
    <definedName function="false" hidden="false" localSheetId="2" name="_xlnm.Print_Area" vbProcedure="false">'3 Источники финансирования'!$A$1:$F$37</definedName>
    <definedName function="false" hidden="false" localSheetId="2" name="_xlnm.Print_Titles" vbProcedure="false">'3 Источники финансирования'!$33:$3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#REF!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1" vbProcedure="false">#REF!</definedName>
    <definedName function="false" hidden="false" localSheetId="1" name="ввавы" vbProcedure="false">#REF!</definedName>
    <definedName function="false" hidden="false" localSheetId="1" name="Дата" vbProcedure="false">#REF!</definedName>
    <definedName function="false" hidden="false" localSheetId="1" name="Наим_бюджета" vbProcedure="false">#REF!</definedName>
    <definedName function="false" hidden="false" localSheetId="1" name="Таблица1" vbProcedure="false">#REF!</definedName>
    <definedName function="false" hidden="false" localSheetId="1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03">
  <si>
    <t xml:space="preserve">Приложение № 1</t>
  </si>
  <si>
    <t xml:space="preserve">Кассовое исполнение доходов бюджета Усть-Таркского сельсовета за 2014 год.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%  исполн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    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000 2 02 02216 0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 2 02 02216 1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Приложение № 2</t>
  </si>
  <si>
    <t xml:space="preserve">Кассовое исполнение расходов бюджета Усть-Таркского сельсовета за 2014 год.</t>
  </si>
  <si>
    <t xml:space="preserve">Код стро-ки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Расходы</t>
  </si>
  <si>
    <t xml:space="preserve">000 0000 0000000 000 200</t>
  </si>
  <si>
    <t xml:space="preserve">Оплата труда и начисления на выплаты по оплате труда</t>
  </si>
  <si>
    <t xml:space="preserve">000 0000 0000000 000 210</t>
  </si>
  <si>
    <t xml:space="preserve">Заработная плата</t>
  </si>
  <si>
    <t xml:space="preserve">000 0000 0000000 000 211</t>
  </si>
  <si>
    <t xml:space="preserve">Прочие выплаты</t>
  </si>
  <si>
    <t xml:space="preserve">000 0000 0000000 000 212</t>
  </si>
  <si>
    <t xml:space="preserve">Начисления на выплаты по оплате труда</t>
  </si>
  <si>
    <t xml:space="preserve">000 0000 0000000 000 213</t>
  </si>
  <si>
    <t xml:space="preserve">Оплата работ, услуг</t>
  </si>
  <si>
    <t xml:space="preserve">000 0000 0000000 000 220</t>
  </si>
  <si>
    <t xml:space="preserve">Услуги связи</t>
  </si>
  <si>
    <t xml:space="preserve">000 0000 0000000 000 221</t>
  </si>
  <si>
    <t xml:space="preserve">Транспортные услуги</t>
  </si>
  <si>
    <t xml:space="preserve">000 0000 0000000 000 222</t>
  </si>
  <si>
    <t xml:space="preserve">Коммунальные услуги</t>
  </si>
  <si>
    <t xml:space="preserve">000 0000 0000000 000 223</t>
  </si>
  <si>
    <t xml:space="preserve">Работы, услуги по содержанию  имущества</t>
  </si>
  <si>
    <t xml:space="preserve">000 0000 0000000 000 225</t>
  </si>
  <si>
    <t xml:space="preserve">Прочие работы, услуги</t>
  </si>
  <si>
    <t xml:space="preserve">000 0000 0000000 000 226</t>
  </si>
  <si>
    <t xml:space="preserve">Обслуживание государственного (муниципального) долга</t>
  </si>
  <si>
    <t xml:space="preserve">000 0000 0000000 000 230</t>
  </si>
  <si>
    <t xml:space="preserve">Обслуживание внутреннего долга</t>
  </si>
  <si>
    <t xml:space="preserve">000 0000 0000000 000 231</t>
  </si>
  <si>
    <t xml:space="preserve">Безвозмездные перечисления организациям</t>
  </si>
  <si>
    <t xml:space="preserve">000 0000 0000000 000 240</t>
  </si>
  <si>
    <t xml:space="preserve">Безвозмездные перечисления государственным и муниципальным организациям</t>
  </si>
  <si>
    <t xml:space="preserve">000 00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000 0000000 000 242</t>
  </si>
  <si>
    <t xml:space="preserve">Безвозмездные  перечисления бюджетам</t>
  </si>
  <si>
    <t xml:space="preserve">000 0000 0000000 000 250</t>
  </si>
  <si>
    <t xml:space="preserve">Перечисления другим бюджетам бюджетной системы Российской Федерации</t>
  </si>
  <si>
    <t xml:space="preserve">000 0000 0000000 000 251</t>
  </si>
  <si>
    <t xml:space="preserve">Социальное обеспечение</t>
  </si>
  <si>
    <t xml:space="preserve">000 0000 0000000 000 260</t>
  </si>
  <si>
    <t xml:space="preserve">Пенсии, пособия, выплачиваемые организациями сектора  гос.управления</t>
  </si>
  <si>
    <t xml:space="preserve">000 0000 0000000 000 263</t>
  </si>
  <si>
    <t xml:space="preserve">Прочие расходы</t>
  </si>
  <si>
    <t xml:space="preserve">000 0000 0000000 000 290</t>
  </si>
  <si>
    <t xml:space="preserve">Поступление нефинансовых активов</t>
  </si>
  <si>
    <t xml:space="preserve">000 0000 0000000 000 300</t>
  </si>
  <si>
    <t xml:space="preserve">Увеличение стоимости основных средств</t>
  </si>
  <si>
    <t xml:space="preserve">000 0000 0000000 000 310</t>
  </si>
  <si>
    <t xml:space="preserve">Увеличение стоимости материальных запасов</t>
  </si>
  <si>
    <t xml:space="preserve">000 0000 0000000 000 340</t>
  </si>
  <si>
    <t xml:space="preserve">ОБЩЕГОСУДАРСТВЕННЫЕ ВОПРОСЫ</t>
  </si>
  <si>
    <t xml:space="preserve">000 0100 0000000 000</t>
  </si>
  <si>
    <t xml:space="preserve">000 0100 0000000 000 200</t>
  </si>
  <si>
    <t xml:space="preserve">000 0100 0000000 000 210</t>
  </si>
  <si>
    <t xml:space="preserve">000 0100 0000000 000 211</t>
  </si>
  <si>
    <t xml:space="preserve">000 0100 0000000 000 212</t>
  </si>
  <si>
    <t xml:space="preserve">000 0100 0000000 000 213</t>
  </si>
  <si>
    <t xml:space="preserve">000 0100 0000000 000 220</t>
  </si>
  <si>
    <t xml:space="preserve">000 0100 0000000 000 221</t>
  </si>
  <si>
    <t xml:space="preserve">000 0100 0000000 000 222</t>
  </si>
  <si>
    <t xml:space="preserve">000 0100 0000000 000 225</t>
  </si>
  <si>
    <t xml:space="preserve">000 0100 0000000 000 226</t>
  </si>
  <si>
    <t xml:space="preserve">000 0100 0000000 000 250</t>
  </si>
  <si>
    <t xml:space="preserve">000 0100 0000000 000 251</t>
  </si>
  <si>
    <t xml:space="preserve">000 0100 0000000 000 290</t>
  </si>
  <si>
    <t xml:space="preserve">000 0100 0000000 000 300</t>
  </si>
  <si>
    <t xml:space="preserve">000 0100 0000000 000 310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</t>
  </si>
  <si>
    <t xml:space="preserve">Глава муниципального образования</t>
  </si>
  <si>
    <t xml:space="preserve">000 0102 61003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6100311 121</t>
  </si>
  <si>
    <t xml:space="preserve">000 0102 6100311 121 200</t>
  </si>
  <si>
    <t xml:space="preserve">000 0102 6100311 121 210</t>
  </si>
  <si>
    <t xml:space="preserve">000 0102 6100311 121 211</t>
  </si>
  <si>
    <t xml:space="preserve">000 0102 610031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</t>
  </si>
  <si>
    <t xml:space="preserve">Расходы на выплаты по оплате труда работников муниципальных органов</t>
  </si>
  <si>
    <t xml:space="preserve">000 0104 6100011</t>
  </si>
  <si>
    <t xml:space="preserve">000 0104 6100011 121</t>
  </si>
  <si>
    <t xml:space="preserve">000 0104 6100011 121 200</t>
  </si>
  <si>
    <t xml:space="preserve">000 0104 6100011 121 210</t>
  </si>
  <si>
    <t xml:space="preserve">000 0104 6100011 121 211</t>
  </si>
  <si>
    <t xml:space="preserve">000 0104 6100011 121 213</t>
  </si>
  <si>
    <t xml:space="preserve">Расходы на обеспечение функций муниципальных органов</t>
  </si>
  <si>
    <t xml:space="preserve">000 0104 6100019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6100019 122</t>
  </si>
  <si>
    <t xml:space="preserve">000 0104 6100019 122 200</t>
  </si>
  <si>
    <t xml:space="preserve">000 0104 6100019 122 210</t>
  </si>
  <si>
    <t xml:space="preserve">000 0104 6100019 122 212</t>
  </si>
  <si>
    <t xml:space="preserve">Закупка товаров, работ, услуг в сфере информационно-коммуникационных технологий</t>
  </si>
  <si>
    <t xml:space="preserve">000 0104 6100019 242</t>
  </si>
  <si>
    <t xml:space="preserve">000 0104 6100019 242 200</t>
  </si>
  <si>
    <t xml:space="preserve">000 0104 6100019 242 220</t>
  </si>
  <si>
    <t xml:space="preserve">000 0104 6100019 242 221</t>
  </si>
  <si>
    <t xml:space="preserve">Прочая закупка товаров, работ и услуг для обеспечения государственных (муниципальных) нужд</t>
  </si>
  <si>
    <t xml:space="preserve">000 0104 6100019 244</t>
  </si>
  <si>
    <t xml:space="preserve">000 0104 6100019 244 200</t>
  </si>
  <si>
    <t xml:space="preserve">000 0104 6100019 244 220</t>
  </si>
  <si>
    <t xml:space="preserve">000 0104 6100019 244 221</t>
  </si>
  <si>
    <t xml:space="preserve">000 0104 6100019 244 226</t>
  </si>
  <si>
    <t xml:space="preserve">000 0104 6100019 244 290</t>
  </si>
  <si>
    <t xml:space="preserve">000 0104 6100019 244 300</t>
  </si>
  <si>
    <t xml:space="preserve">000 0104 6100019 244 310</t>
  </si>
  <si>
    <t xml:space="preserve">000 0104 6100019 244 340</t>
  </si>
  <si>
    <t xml:space="preserve">Осуществление полномочий по решению вопросов в сфере административных нарушений</t>
  </si>
  <si>
    <t xml:space="preserve">000 0104 6107019</t>
  </si>
  <si>
    <t xml:space="preserve">000 0104 6107019 244</t>
  </si>
  <si>
    <t xml:space="preserve">000 0104 6107019 244 300</t>
  </si>
  <si>
    <t xml:space="preserve">000 0104 6107019 244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</t>
  </si>
  <si>
    <t xml:space="preserve">Контрольно-счетный орган</t>
  </si>
  <si>
    <t xml:space="preserve">000 0106 6100511</t>
  </si>
  <si>
    <t xml:space="preserve">000 0106 6100511 540</t>
  </si>
  <si>
    <t xml:space="preserve">000 0106 6100511 540 200</t>
  </si>
  <si>
    <t xml:space="preserve">000 0106 6100511 540 250</t>
  </si>
  <si>
    <t xml:space="preserve">000 0106 6100511 540 251</t>
  </si>
  <si>
    <t xml:space="preserve">Другие общегосударственные вопросы</t>
  </si>
  <si>
    <t xml:space="preserve">000 0113</t>
  </si>
  <si>
    <t xml:space="preserve">000 0113 6100019</t>
  </si>
  <si>
    <t xml:space="preserve">000 0113 6100019 244</t>
  </si>
  <si>
    <t xml:space="preserve">000 0113 6100019 244 200</t>
  </si>
  <si>
    <t xml:space="preserve">000 0113 6100019 244 220</t>
  </si>
  <si>
    <t xml:space="preserve">000 0113 6100019 244 222</t>
  </si>
  <si>
    <t xml:space="preserve">000 0113 6100019 244 225</t>
  </si>
  <si>
    <t xml:space="preserve">000 0113 6100019 244 226</t>
  </si>
  <si>
    <t xml:space="preserve">000 0113 6100019 244 290</t>
  </si>
  <si>
    <t xml:space="preserve">000 0113 6100019 244 300</t>
  </si>
  <si>
    <t xml:space="preserve">000 0113 6100019 244 310</t>
  </si>
  <si>
    <t xml:space="preserve">000 0113 6100019 244 340</t>
  </si>
  <si>
    <t xml:space="preserve">Служба муниципального заказа</t>
  </si>
  <si>
    <t xml:space="preserve">000 0113 6100512</t>
  </si>
  <si>
    <t xml:space="preserve">000 0113 6100512 540</t>
  </si>
  <si>
    <t xml:space="preserve">000 0113 6100512 540 200</t>
  </si>
  <si>
    <t xml:space="preserve">000 0113 6100512 540 250</t>
  </si>
  <si>
    <t xml:space="preserve">000 0113 6100512 540 251</t>
  </si>
  <si>
    <t xml:space="preserve">НАЦИОНАЛЬНАЯ ОБОРОНА</t>
  </si>
  <si>
    <t xml:space="preserve">000 0200 0000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</t>
  </si>
  <si>
    <t xml:space="preserve">Осуществление первичного воиского учета на территориях, где отсутствуют военные комиссариаты</t>
  </si>
  <si>
    <t xml:space="preserve">000 0203 6105118</t>
  </si>
  <si>
    <t xml:space="preserve">000 0203 6105118 121</t>
  </si>
  <si>
    <t xml:space="preserve">000 0203 6105118 121 200</t>
  </si>
  <si>
    <t xml:space="preserve">000 0203 6105118 121 210</t>
  </si>
  <si>
    <t xml:space="preserve">000 0203 6105118 121 211</t>
  </si>
  <si>
    <t xml:space="preserve">000 0203 6105118 121 213</t>
  </si>
  <si>
    <t xml:space="preserve">000 0203 6105118 244</t>
  </si>
  <si>
    <t xml:space="preserve">000 0203 6105118 244 300</t>
  </si>
  <si>
    <t xml:space="preserve">000 0203 6105118 244 310</t>
  </si>
  <si>
    <t xml:space="preserve">НАЦИОНАЛЬНАЯ БЕЗОПАСНОСТЬ И ПРАВООХРАНИТЕЛЬНАЯ ДЕЯТЕЛЬНОСТЬ</t>
  </si>
  <si>
    <t xml:space="preserve">000 0300 0000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</t>
  </si>
  <si>
    <t xml:space="preserve">Резервный фонд Правительства Новосибирской области</t>
  </si>
  <si>
    <t xml:space="preserve">000 0309 0302054</t>
  </si>
  <si>
    <t xml:space="preserve">000 0309 0302054 244</t>
  </si>
  <si>
    <t xml:space="preserve">000 0309 0302054 244 200</t>
  </si>
  <si>
    <t xml:space="preserve">000 0309 0302054 244 220</t>
  </si>
  <si>
    <t xml:space="preserve">000 0309 0302054 244 225</t>
  </si>
  <si>
    <t xml:space="preserve">000 0309 0302054 244 300</t>
  </si>
  <si>
    <t xml:space="preserve">000 0309 0302054 244 340</t>
  </si>
  <si>
    <t xml:space="preserve">НАЦИОНАЛЬНАЯ ЭКОНОМИКА</t>
  </si>
  <si>
    <t xml:space="preserve">000 0400 0000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</t>
  </si>
  <si>
    <t xml:space="preserve">Расходы на строительство, модернизацию, ремонт и содержание автомобильных дорог общего пользования за счетств средств областного бюджета в рамках долгосроч.целевой программы "Развитие автомобильных дорого регионального, межмуниципального и местного значе</t>
  </si>
  <si>
    <t xml:space="preserve">000 0409 6200405</t>
  </si>
  <si>
    <t xml:space="preserve">000 0409 6200405 244</t>
  </si>
  <si>
    <t xml:space="preserve">000 0409 6200405 244 200</t>
  </si>
  <si>
    <t xml:space="preserve">000 0409 6200405 244 220</t>
  </si>
  <si>
    <t xml:space="preserve">000 0409 6200405 244 225</t>
  </si>
  <si>
    <t xml:space="preserve">000 0409 6200405 244 226</t>
  </si>
  <si>
    <t xml:space="preserve">Другие вопросы в области национальной экономики</t>
  </si>
  <si>
    <t xml:space="preserve">000 0412</t>
  </si>
  <si>
    <t xml:space="preserve">Расходы в рамках государственной программы "стимулирование развития жилищного строительства в Новосибирской области на 2011-2015 годы" в части подпрограммы "Территориальное планирование Новосибирской области</t>
  </si>
  <si>
    <t xml:space="preserve">000 0412 7000405</t>
  </si>
  <si>
    <t xml:space="preserve">000 0412 7000405 244</t>
  </si>
  <si>
    <t xml:space="preserve">000 0412 7000405 244 200</t>
  </si>
  <si>
    <t xml:space="preserve">000 0412 7000405 244 220</t>
  </si>
  <si>
    <t xml:space="preserve">000 0412 7000405 244 226</t>
  </si>
  <si>
    <t xml:space="preserve">ЖИЛИЩНО-КОММУНАЛЬНОЕ ХОЗЯЙСТВО</t>
  </si>
  <si>
    <t xml:space="preserve">000 0500 0000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</t>
  </si>
  <si>
    <t xml:space="preserve">Поддержка жилищного хозяйства</t>
  </si>
  <si>
    <t xml:space="preserve">000 0501 6310035</t>
  </si>
  <si>
    <t xml:space="preserve">000 0501 6310035 244</t>
  </si>
  <si>
    <t xml:space="preserve">000 0501 6310035 244 300</t>
  </si>
  <si>
    <t xml:space="preserve">000 0501 6310035 244 310</t>
  </si>
  <si>
    <t xml:space="preserve">Расходы за счет средств областного бюджета на реализацию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0501 631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1 6310405 810</t>
  </si>
  <si>
    <t xml:space="preserve">000 0501 6310405 810 200</t>
  </si>
  <si>
    <t xml:space="preserve">000 0501 6310405 810 240</t>
  </si>
  <si>
    <t xml:space="preserve">000 0501 6310405 810 242</t>
  </si>
  <si>
    <t xml:space="preserve">Расходы на жилищное хозяйство за счет средств на реализацию мероприятий по сбалансированности местных бюджетов в рамках государственной программы Новосибирской области "Управление государственными финансами Новосибирской области на 2014-2019 годы"</t>
  </si>
  <si>
    <t xml:space="preserve">000 0501 6317051</t>
  </si>
  <si>
    <t xml:space="preserve">000 0501 6317051 244</t>
  </si>
  <si>
    <t xml:space="preserve">000 0501 6317051 244 300</t>
  </si>
  <si>
    <t xml:space="preserve">000 0501 6317051 244 310</t>
  </si>
  <si>
    <t xml:space="preserve">Коммунальное хозяйство</t>
  </si>
  <si>
    <t xml:space="preserve">000 0502</t>
  </si>
  <si>
    <t xml:space="preserve">000 0502 0302054</t>
  </si>
  <si>
    <t xml:space="preserve">000 0502 0302054 810</t>
  </si>
  <si>
    <t xml:space="preserve">000 0502 0302054 810 200</t>
  </si>
  <si>
    <t xml:space="preserve">000 0502 0302054 810 240</t>
  </si>
  <si>
    <t xml:space="preserve">000 0502 0302054 810 242</t>
  </si>
  <si>
    <t xml:space="preserve">Расходы на разработку пректно-сметной документации</t>
  </si>
  <si>
    <t xml:space="preserve">000 0502 6320021</t>
  </si>
  <si>
    <t xml:space="preserve">000 0502 6320021 244</t>
  </si>
  <si>
    <t xml:space="preserve">000 0502 6320021 244 200</t>
  </si>
  <si>
    <t xml:space="preserve">000 0502 6320021 244 220</t>
  </si>
  <si>
    <t xml:space="preserve">000 0502 6320021 244 226</t>
  </si>
  <si>
    <t xml:space="preserve">Поддержка коммунального хозяйства</t>
  </si>
  <si>
    <t xml:space="preserve">000 0502 6320036</t>
  </si>
  <si>
    <t xml:space="preserve">000 0502 6320036 244</t>
  </si>
  <si>
    <t xml:space="preserve">000 0502 6320036 244 200</t>
  </si>
  <si>
    <t xml:space="preserve">000 0502 6320036 244 220</t>
  </si>
  <si>
    <t xml:space="preserve">000 0502 6320036 244 225</t>
  </si>
  <si>
    <t xml:space="preserve">000 0502 6320036 244 226</t>
  </si>
  <si>
    <t xml:space="preserve">000 0502 6320036 244 300</t>
  </si>
  <si>
    <t xml:space="preserve">000 0502 6320036 244 310</t>
  </si>
  <si>
    <t xml:space="preserve">000 0502 6320036 244 340</t>
  </si>
  <si>
    <t xml:space="preserve">000 0502 6320036 810</t>
  </si>
  <si>
    <t xml:space="preserve">000 0502 6320036 810 200</t>
  </si>
  <si>
    <t xml:space="preserve">000 0502 6320036 810 240</t>
  </si>
  <si>
    <t xml:space="preserve">000 0502 6320036 810 242</t>
  </si>
  <si>
    <t xml:space="preserve">Уплата налога на имущество организаций и земельного налога</t>
  </si>
  <si>
    <t xml:space="preserve">000 0502 6320036 851</t>
  </si>
  <si>
    <t xml:space="preserve">000 0502 6320036 851 200</t>
  </si>
  <si>
    <t xml:space="preserve">000 0502 6320036 851 290</t>
  </si>
  <si>
    <t xml:space="preserve">Уплата прочих налогов, сборов</t>
  </si>
  <si>
    <t xml:space="preserve">000 0502 6320036 852</t>
  </si>
  <si>
    <t xml:space="preserve">000 0502 6320036 852 200</t>
  </si>
  <si>
    <t xml:space="preserve">000 0502 6320036 852 290</t>
  </si>
  <si>
    <t xml:space="preserve">Софинансирование расходов</t>
  </si>
  <si>
    <t xml:space="preserve">000 0502 6320060</t>
  </si>
  <si>
    <t xml:space="preserve">000 0502 6320060 244</t>
  </si>
  <si>
    <t xml:space="preserve">000 0502 6320060 244 200</t>
  </si>
  <si>
    <t xml:space="preserve">000 0502 6320060 244 220</t>
  </si>
  <si>
    <t xml:space="preserve">000 0502 6320060 244 226</t>
  </si>
  <si>
    <t xml:space="preserve">Расходы за счет Фонда Модернизации ЖКХ</t>
  </si>
  <si>
    <t xml:space="preserve">000 0502 6320207</t>
  </si>
  <si>
    <t xml:space="preserve">000 0502 6320207 244</t>
  </si>
  <si>
    <t xml:space="preserve">000 0502 6320207 244 200</t>
  </si>
  <si>
    <t xml:space="preserve">000 0502 6320207 244 220</t>
  </si>
  <si>
    <t xml:space="preserve">000 0502 6320207 244 226</t>
  </si>
  <si>
    <t xml:space="preserve">Расходы на поддержку коммунального хозяйства за счет средств районного бюджета</t>
  </si>
  <si>
    <t xml:space="preserve">000 0502 6320351</t>
  </si>
  <si>
    <t xml:space="preserve">000 0502 6320351 244</t>
  </si>
  <si>
    <t xml:space="preserve">000 0502 6320351 244 200</t>
  </si>
  <si>
    <t xml:space="preserve">000 0502 6320351 244 220</t>
  </si>
  <si>
    <t xml:space="preserve">000 0502 6320351 244 226</t>
  </si>
  <si>
    <t xml:space="preserve">000 0502 6320351 810</t>
  </si>
  <si>
    <t xml:space="preserve">000 0502 6320351 810 200</t>
  </si>
  <si>
    <t xml:space="preserve">000 0502 6320351 810 240</t>
  </si>
  <si>
    <t xml:space="preserve">000 0502 6320351 810 242</t>
  </si>
  <si>
    <t xml:space="preserve">Расходы на коммунальное хозяйство за счет средств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 в Новосибирской области на 201</t>
  </si>
  <si>
    <t xml:space="preserve">000 0502 6327051</t>
  </si>
  <si>
    <t xml:space="preserve">000 0502 6327051 244</t>
  </si>
  <si>
    <t xml:space="preserve">000 0502 6327051 244 200</t>
  </si>
  <si>
    <t xml:space="preserve">000 0502 6327051 244 220</t>
  </si>
  <si>
    <t xml:space="preserve">000 0502 6327051 244 225</t>
  </si>
  <si>
    <t xml:space="preserve">000 0502 6327051 810</t>
  </si>
  <si>
    <t xml:space="preserve">000 0502 6327051 810 200</t>
  </si>
  <si>
    <t xml:space="preserve">000 0502 6327051 810 240</t>
  </si>
  <si>
    <t xml:space="preserve">000 0502 6327051 810 242</t>
  </si>
  <si>
    <t xml:space="preserve">Расходы на благоустройство за счет средств областного бюджета в рамках ведомственной целевой программы "Государственная поддержка муниципальных образований по благоустройству территории населенных пунктов и подготовке объектов жилищно-коммунального хозяй</t>
  </si>
  <si>
    <t xml:space="preserve">000 0502 6328161</t>
  </si>
  <si>
    <t xml:space="preserve">000 0502 6328161 810</t>
  </si>
  <si>
    <t xml:space="preserve">000 0502 6328161 810 200</t>
  </si>
  <si>
    <t xml:space="preserve">000 0502 6328161 810 240</t>
  </si>
  <si>
    <t xml:space="preserve">000 0502 6328161 810 242</t>
  </si>
  <si>
    <t xml:space="preserve">Благоустройство</t>
  </si>
  <si>
    <t xml:space="preserve">000 0503</t>
  </si>
  <si>
    <t xml:space="preserve">Уличное освещение</t>
  </si>
  <si>
    <t xml:space="preserve">000 0503 6330037</t>
  </si>
  <si>
    <t xml:space="preserve">000 0503 6330037 244</t>
  </si>
  <si>
    <t xml:space="preserve">000 0503 6330037 244 200</t>
  </si>
  <si>
    <t xml:space="preserve">000 0503 6330037 244 220</t>
  </si>
  <si>
    <t xml:space="preserve">000 0503 6330037 244 223</t>
  </si>
  <si>
    <t xml:space="preserve">000 0503 6330037 244 300</t>
  </si>
  <si>
    <t xml:space="preserve">000 0503 6330037 244 340</t>
  </si>
  <si>
    <t xml:space="preserve">Содержание дорог в поселениях</t>
  </si>
  <si>
    <t xml:space="preserve">000 0503 6330038</t>
  </si>
  <si>
    <t xml:space="preserve">000 0503 6330038 244</t>
  </si>
  <si>
    <t xml:space="preserve">000 0503 6330038 244 200</t>
  </si>
  <si>
    <t xml:space="preserve">000 0503 6330038 244 220</t>
  </si>
  <si>
    <t xml:space="preserve">000 0503 6330038 244 225</t>
  </si>
  <si>
    <t xml:space="preserve">Озеленение</t>
  </si>
  <si>
    <t xml:space="preserve">000 0503 6330039</t>
  </si>
  <si>
    <t xml:space="preserve">000 0503 6330039 244</t>
  </si>
  <si>
    <t xml:space="preserve">000 0503 6330039 244 300</t>
  </si>
  <si>
    <t xml:space="preserve">000 0503 6330039 244 340</t>
  </si>
  <si>
    <t xml:space="preserve">Содержание мест захоронения</t>
  </si>
  <si>
    <t xml:space="preserve">000 0503 6330040</t>
  </si>
  <si>
    <t xml:space="preserve">000 0503 6330040 244</t>
  </si>
  <si>
    <t xml:space="preserve">000 0503 6330040 244 200</t>
  </si>
  <si>
    <t xml:space="preserve">000 0503 6330040 244 220</t>
  </si>
  <si>
    <t xml:space="preserve">000 0503 6330040 244 225</t>
  </si>
  <si>
    <t xml:space="preserve">Прочие расходы по благоустройству</t>
  </si>
  <si>
    <t xml:space="preserve">000 0503 6330041</t>
  </si>
  <si>
    <t xml:space="preserve">000 0503 6330041 244</t>
  </si>
  <si>
    <t xml:space="preserve">000 0503 6330041 244 200</t>
  </si>
  <si>
    <t xml:space="preserve">000 0503 6330041 244 220</t>
  </si>
  <si>
    <t xml:space="preserve">000 0503 6330041 244 225</t>
  </si>
  <si>
    <t xml:space="preserve">000 0503 6330041 244 226</t>
  </si>
  <si>
    <t xml:space="preserve">000 0503 6330041 244 300</t>
  </si>
  <si>
    <t xml:space="preserve">000 0503 6330041 244 310</t>
  </si>
  <si>
    <t xml:space="preserve">000 0503 6330041 244 340</t>
  </si>
  <si>
    <t xml:space="preserve">Расходы на благоустройство территорий за счет средств бюджета муниципального района</t>
  </si>
  <si>
    <t xml:space="preserve">000 0503 6330605</t>
  </si>
  <si>
    <t xml:space="preserve">000 0503 6330605 244</t>
  </si>
  <si>
    <t xml:space="preserve">000 0503 6330605 244 200</t>
  </si>
  <si>
    <t xml:space="preserve">000 0503 6330605 244 220</t>
  </si>
  <si>
    <t xml:space="preserve">000 0503 6330605 244 225</t>
  </si>
  <si>
    <t xml:space="preserve">000 0503 6330605 244 226</t>
  </si>
  <si>
    <t xml:space="preserve">Расходы на благоустройство за счет средств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19 го</t>
  </si>
  <si>
    <t xml:space="preserve">000 0503 6337051</t>
  </si>
  <si>
    <t xml:space="preserve">000 0503 6337051 244</t>
  </si>
  <si>
    <t xml:space="preserve">000 0503 6337051 244 200</t>
  </si>
  <si>
    <t xml:space="preserve">000 0503 6337051 244 220</t>
  </si>
  <si>
    <t xml:space="preserve">000 0503 6337051 244 225</t>
  </si>
  <si>
    <t xml:space="preserve">000 0503 6337051 244 300</t>
  </si>
  <si>
    <t xml:space="preserve">000 0503 6337051 244 340</t>
  </si>
  <si>
    <t xml:space="preserve">000 0503 6338161</t>
  </si>
  <si>
    <t xml:space="preserve">000 0503 6338161 244</t>
  </si>
  <si>
    <t xml:space="preserve">000 0503 6338161 244 200</t>
  </si>
  <si>
    <t xml:space="preserve">000 0503 6338161 244 220</t>
  </si>
  <si>
    <t xml:space="preserve">000 0503 6338161 244 225</t>
  </si>
  <si>
    <t xml:space="preserve">Поддержка развития институтов местного самоуправления в НСО на 2013-2015 годы</t>
  </si>
  <si>
    <t xml:space="preserve">000 0503 6338652</t>
  </si>
  <si>
    <t xml:space="preserve">000 0503 6338652 244</t>
  </si>
  <si>
    <t xml:space="preserve">000 0503 6338652 244 300</t>
  </si>
  <si>
    <t xml:space="preserve">000 0503 6338652 244 310</t>
  </si>
  <si>
    <t xml:space="preserve">ОБРАЗОВАНИЕ</t>
  </si>
  <si>
    <t xml:space="preserve">000 0700 0000000 000</t>
  </si>
  <si>
    <t xml:space="preserve">000 0700 0000000 000 200</t>
  </si>
  <si>
    <t xml:space="preserve">000 0700 0000000 000 220</t>
  </si>
  <si>
    <t xml:space="preserve">000 0700 0000000 000 226</t>
  </si>
  <si>
    <t xml:space="preserve">Молодежная политика и оздоровление детей</t>
  </si>
  <si>
    <t xml:space="preserve">000 0707</t>
  </si>
  <si>
    <t xml:space="preserve">Проведение мероприятий для детей и молодежи</t>
  </si>
  <si>
    <t xml:space="preserve">000 0707 6500431</t>
  </si>
  <si>
    <t xml:space="preserve">000 0707 6500431 244</t>
  </si>
  <si>
    <t xml:space="preserve">000 0707 6500431 244 200</t>
  </si>
  <si>
    <t xml:space="preserve">000 0707 6500431 244 220</t>
  </si>
  <si>
    <t xml:space="preserve">000 0707 6500431 244 226</t>
  </si>
  <si>
    <t xml:space="preserve">КУЛЬТУРА, КИНЕМАТОГРАФИЯ</t>
  </si>
  <si>
    <t xml:space="preserve">000 0800 0000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</t>
  </si>
  <si>
    <t xml:space="preserve">Расходы на обеспечение деятельности (оказание услуг) бюджетных учреждений</t>
  </si>
  <si>
    <t xml:space="preserve">000 0801 660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6600059 611</t>
  </si>
  <si>
    <t xml:space="preserve">000 0801 6600059 611 200</t>
  </si>
  <si>
    <t xml:space="preserve">000 0801 6600059 611 240</t>
  </si>
  <si>
    <t xml:space="preserve">000 0801 6600059 611 241</t>
  </si>
  <si>
    <t xml:space="preserve">Расходы на капитальный ремонт учреждений культуры за счет средств областного бюджета в рамках государственной программы Новосибирской области "Культура Новосибирской области на 2012-2016 годы"</t>
  </si>
  <si>
    <t xml:space="preserve">000 0801 6600405</t>
  </si>
  <si>
    <t xml:space="preserve">Субсидии бюджетным учреждениям на иные цели</t>
  </si>
  <si>
    <t xml:space="preserve">000 0801 6600405 612</t>
  </si>
  <si>
    <t xml:space="preserve">000 0801 6600405 612 200</t>
  </si>
  <si>
    <t xml:space="preserve">000 0801 6600405 612 240</t>
  </si>
  <si>
    <t xml:space="preserve">000 0801 6600405 612 241</t>
  </si>
  <si>
    <t xml:space="preserve">СОЦИАЛЬНАЯ ПОЛИТИКА</t>
  </si>
  <si>
    <t xml:space="preserve">000 1000 0000000 000</t>
  </si>
  <si>
    <t xml:space="preserve">000 1000 0000000 000 200</t>
  </si>
  <si>
    <t xml:space="preserve">000 1000 0000000 000 260</t>
  </si>
  <si>
    <t xml:space="preserve">000 1000 0000000 000 263</t>
  </si>
  <si>
    <t xml:space="preserve">Пенсионное обеспечение</t>
  </si>
  <si>
    <t xml:space="preserve">000 1001</t>
  </si>
  <si>
    <t xml:space="preserve">Социальное обеспечение и иные выплаты населению</t>
  </si>
  <si>
    <t xml:space="preserve">000 1001 6700061</t>
  </si>
  <si>
    <t xml:space="preserve">Пособия, компенсации, меры социальной поддержки по публичным нормативным обязательствам</t>
  </si>
  <si>
    <t xml:space="preserve">000 1001 6700061 313</t>
  </si>
  <si>
    <t xml:space="preserve">000 1001 6700061 313 200</t>
  </si>
  <si>
    <t xml:space="preserve">000 1001 6700061 313 260</t>
  </si>
  <si>
    <t xml:space="preserve">000 1001 6700061 313 263</t>
  </si>
  <si>
    <t xml:space="preserve">Обслуживание государственного внутреннего и муниципального долга</t>
  </si>
  <si>
    <t xml:space="preserve">000 1301</t>
  </si>
  <si>
    <t xml:space="preserve">Процентные платежи по муниципальному долгу</t>
  </si>
  <si>
    <t xml:space="preserve">000 1301 6800064</t>
  </si>
  <si>
    <t xml:space="preserve">Обслуживание муниципального долга</t>
  </si>
  <si>
    <t xml:space="preserve">000 1301 6800064 730</t>
  </si>
  <si>
    <t xml:space="preserve">000 1301 6800064 730 200</t>
  </si>
  <si>
    <t xml:space="preserve">000 1301 6800064 730 230</t>
  </si>
  <si>
    <t xml:space="preserve">000 1301 6800064 730 231</t>
  </si>
  <si>
    <t xml:space="preserve">Результат исполнения бюджета (дефицит / профицит)</t>
  </si>
  <si>
    <t xml:space="preserve">450</t>
  </si>
  <si>
    <t xml:space="preserve">Приложение № 3</t>
  </si>
  <si>
    <t xml:space="preserve">Кассовое исполнение источников финансирования бюджета Усть-Таркского сельсовета                     за 2014 год.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ИСТОЧНИКИ ВНУТРЕННЕГО ФИНАНСИРОВАНИЯ ДЕФИЦИТОВ БЮДЖЕТОВ</t>
  </si>
  <si>
    <t xml:space="preserve">000 01 00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Руководитель                         ____________________</t>
  </si>
  <si>
    <t xml:space="preserve">Синяков Николай Иванович</t>
  </si>
  <si>
    <t xml:space="preserve">                                                            (подпись)                                              (расшифровка подписи)</t>
  </si>
  <si>
    <t xml:space="preserve">Руководитель финансово-</t>
  </si>
  <si>
    <t xml:space="preserve">экономической службы        ____________________       </t>
  </si>
  <si>
    <t xml:space="preserve">                                                          (подпись)                                                (расшифровка подписи)</t>
  </si>
  <si>
    <t xml:space="preserve">Главный бухгалтер               ____________________   </t>
  </si>
  <si>
    <t xml:space="preserve">Шумахер Е. В.</t>
  </si>
  <si>
    <t xml:space="preserve">                                                            (подпись)                        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5" min="4" style="2" width="12.7"/>
    <col collapsed="false" customWidth="true" hidden="false" outlineLevel="0" max="6" min="6" style="0" width="12.28"/>
    <col collapsed="false" customWidth="true" hidden="true" outlineLevel="0" max="8" min="7" style="0" width="0.56"/>
    <col collapsed="false" customWidth="true" hidden="true" outlineLevel="0" max="9" min="9" style="0" width="0.7"/>
    <col collapsed="false" customWidth="true" hidden="false" outlineLevel="0" max="10" min="10" style="0" width="7.14"/>
  </cols>
  <sheetData>
    <row r="1" customFormat="false" ht="12.75" hidden="false" customHeight="tru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/>
      <c r="B3" s="5"/>
      <c r="C3" s="6"/>
      <c r="D3" s="7"/>
      <c r="E3" s="7"/>
      <c r="F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/>
      <c r="F4" s="10" t="s">
        <v>6</v>
      </c>
      <c r="I4" s="10" t="s">
        <v>6</v>
      </c>
      <c r="J4" s="10" t="s">
        <v>7</v>
      </c>
    </row>
    <row r="5" customFormat="false" ht="5.25" hidden="false" customHeight="true" outlineLevel="0" collapsed="false">
      <c r="A5" s="9"/>
      <c r="B5" s="9"/>
      <c r="C5" s="9"/>
      <c r="D5" s="10"/>
      <c r="E5" s="12" t="s">
        <v>8</v>
      </c>
      <c r="F5" s="10"/>
      <c r="I5" s="10"/>
      <c r="J5" s="10"/>
    </row>
    <row r="6" customFormat="false" ht="6.75" hidden="false" customHeight="true" outlineLevel="0" collapsed="false">
      <c r="A6" s="9"/>
      <c r="B6" s="9"/>
      <c r="C6" s="9"/>
      <c r="D6" s="10"/>
      <c r="E6" s="10"/>
      <c r="F6" s="10"/>
      <c r="I6" s="10"/>
      <c r="J6" s="10"/>
    </row>
    <row r="7" customFormat="false" ht="4.5" hidden="false" customHeight="true" outlineLevel="0" collapsed="false">
      <c r="A7" s="9"/>
      <c r="B7" s="9"/>
      <c r="C7" s="9"/>
      <c r="D7" s="10"/>
      <c r="E7" s="10"/>
      <c r="F7" s="10"/>
      <c r="I7" s="10"/>
      <c r="J7" s="10"/>
    </row>
    <row r="8" customFormat="false" ht="5.25" hidden="false" customHeight="true" outlineLevel="0" collapsed="false">
      <c r="A8" s="9"/>
      <c r="B8" s="9"/>
      <c r="C8" s="9"/>
      <c r="D8" s="10"/>
      <c r="E8" s="10"/>
      <c r="F8" s="10"/>
      <c r="I8" s="10"/>
      <c r="J8" s="10"/>
    </row>
    <row r="9" customFormat="false" ht="3.75" hidden="false" customHeight="true" outlineLevel="0" collapsed="false">
      <c r="A9" s="9"/>
      <c r="B9" s="9"/>
      <c r="C9" s="9"/>
      <c r="D9" s="10"/>
      <c r="E9" s="10"/>
      <c r="F9" s="10"/>
      <c r="I9" s="10"/>
      <c r="J9" s="10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I10" s="10"/>
      <c r="J10" s="10"/>
    </row>
    <row r="11" customFormat="false" ht="13.5" hidden="false" customHeight="false" outlineLevel="0" collapsed="false">
      <c r="A11" s="13" t="n">
        <v>1</v>
      </c>
      <c r="B11" s="13" t="n">
        <v>2</v>
      </c>
      <c r="C11" s="13" t="n">
        <v>3</v>
      </c>
      <c r="D11" s="14" t="s">
        <v>9</v>
      </c>
      <c r="E11" s="14" t="s">
        <v>10</v>
      </c>
      <c r="F11" s="14" t="s">
        <v>11</v>
      </c>
      <c r="I11" s="14" t="s">
        <v>11</v>
      </c>
      <c r="J11" s="14" t="s">
        <v>11</v>
      </c>
    </row>
    <row r="12" customFormat="false" ht="12.75" hidden="false" customHeight="false" outlineLevel="0" collapsed="false">
      <c r="A12" s="15" t="s">
        <v>12</v>
      </c>
      <c r="B12" s="16" t="s">
        <v>13</v>
      </c>
      <c r="C12" s="15"/>
      <c r="D12" s="17" t="n">
        <v>61302392.41</v>
      </c>
      <c r="E12" s="17" t="n">
        <v>60044135.89</v>
      </c>
      <c r="F12" s="17" t="n">
        <v>1252587.41</v>
      </c>
      <c r="I12" s="17" t="n">
        <v>1252587.41</v>
      </c>
      <c r="J12" s="17" t="n">
        <f aca="false">E12*100/D12</f>
        <v>97.9474593559341</v>
      </c>
    </row>
    <row r="13" customFormat="false" ht="12.75" hidden="false" customHeight="false" outlineLevel="0" collapsed="false">
      <c r="A13" s="15" t="s">
        <v>14</v>
      </c>
      <c r="B13" s="16"/>
      <c r="C13" s="15"/>
      <c r="D13" s="17"/>
      <c r="E13" s="17"/>
      <c r="F13" s="17"/>
      <c r="I13" s="17"/>
      <c r="J13" s="17"/>
    </row>
    <row r="14" customFormat="false" ht="19.5" hidden="false" customHeight="false" outlineLevel="0" collapsed="false">
      <c r="A14" s="15" t="s">
        <v>15</v>
      </c>
      <c r="B14" s="16"/>
      <c r="C14" s="15" t="s">
        <v>16</v>
      </c>
      <c r="D14" s="17" t="n">
        <v>7728919.05</v>
      </c>
      <c r="E14" s="17" t="n">
        <v>7727419.98</v>
      </c>
      <c r="F14" s="17" t="n">
        <v>-4170.04</v>
      </c>
      <c r="I14" s="17" t="n">
        <v>-4170.04</v>
      </c>
      <c r="J14" s="17" t="n">
        <f aca="false">E14*100/D14</f>
        <v>99.9806044028887</v>
      </c>
    </row>
    <row r="15" customFormat="false" ht="19.5" hidden="false" customHeight="false" outlineLevel="0" collapsed="false">
      <c r="A15" s="15" t="s">
        <v>17</v>
      </c>
      <c r="B15" s="16"/>
      <c r="C15" s="15" t="s">
        <v>18</v>
      </c>
      <c r="D15" s="17" t="n">
        <v>4124300</v>
      </c>
      <c r="E15" s="17" t="n">
        <v>4144556.92</v>
      </c>
      <c r="F15" s="17" t="n">
        <v>-20256.92</v>
      </c>
      <c r="I15" s="17" t="n">
        <v>-20256.92</v>
      </c>
      <c r="J15" s="17" t="n">
        <f aca="false">E15*100/D15</f>
        <v>100.491160196882</v>
      </c>
    </row>
    <row r="16" customFormat="false" ht="48.75" hidden="false" customHeight="false" outlineLevel="0" collapsed="false">
      <c r="A16" s="15" t="s">
        <v>19</v>
      </c>
      <c r="B16" s="16"/>
      <c r="C16" s="15" t="s">
        <v>20</v>
      </c>
      <c r="D16" s="17" t="n">
        <v>4104113.03</v>
      </c>
      <c r="E16" s="17" t="n">
        <v>4124369.95</v>
      </c>
      <c r="F16" s="17" t="n">
        <v>-20256.92</v>
      </c>
      <c r="I16" s="17" t="n">
        <v>-20256.92</v>
      </c>
      <c r="J16" s="17" t="n">
        <f aca="false">E16*100/D16</f>
        <v>100.493576074829</v>
      </c>
    </row>
    <row r="17" customFormat="false" ht="48.75" hidden="false" customHeight="false" outlineLevel="0" collapsed="false">
      <c r="A17" s="15" t="s">
        <v>21</v>
      </c>
      <c r="B17" s="16"/>
      <c r="C17" s="15" t="s">
        <v>22</v>
      </c>
      <c r="D17" s="17" t="n">
        <v>13629.64</v>
      </c>
      <c r="E17" s="17" t="n">
        <v>13629.64</v>
      </c>
      <c r="F17" s="17"/>
      <c r="I17" s="17"/>
      <c r="J17" s="17" t="n">
        <f aca="false">E17*100/D17</f>
        <v>100</v>
      </c>
    </row>
    <row r="18" customFormat="false" ht="29.25" hidden="false" customHeight="false" outlineLevel="0" collapsed="false">
      <c r="A18" s="15" t="s">
        <v>23</v>
      </c>
      <c r="B18" s="16"/>
      <c r="C18" s="15" t="s">
        <v>24</v>
      </c>
      <c r="D18" s="17" t="n">
        <v>6557.33</v>
      </c>
      <c r="E18" s="17" t="n">
        <v>6557.33</v>
      </c>
      <c r="F18" s="17"/>
      <c r="I18" s="17"/>
      <c r="J18" s="17" t="n">
        <f aca="false">E18*100/D18</f>
        <v>100</v>
      </c>
    </row>
    <row r="19" customFormat="false" ht="19.5" hidden="false" customHeight="false" outlineLevel="0" collapsed="false">
      <c r="A19" s="15" t="s">
        <v>25</v>
      </c>
      <c r="B19" s="16"/>
      <c r="C19" s="15" t="s">
        <v>26</v>
      </c>
      <c r="D19" s="17" t="n">
        <v>131600</v>
      </c>
      <c r="E19" s="17" t="n">
        <v>131173.72</v>
      </c>
      <c r="F19" s="17" t="n">
        <v>12.5</v>
      </c>
      <c r="I19" s="17" t="n">
        <v>12.5</v>
      </c>
      <c r="J19" s="17" t="n">
        <f aca="false">E19*100/D19</f>
        <v>99.6760790273556</v>
      </c>
    </row>
    <row r="20" customFormat="false" ht="19.5" hidden="false" customHeight="false" outlineLevel="0" collapsed="false">
      <c r="A20" s="15" t="s">
        <v>27</v>
      </c>
      <c r="B20" s="16"/>
      <c r="C20" s="15" t="s">
        <v>28</v>
      </c>
      <c r="D20" s="17" t="n">
        <v>131600</v>
      </c>
      <c r="E20" s="17" t="n">
        <v>131173.72</v>
      </c>
      <c r="F20" s="17" t="n">
        <v>12.5</v>
      </c>
      <c r="I20" s="17" t="n">
        <v>12.5</v>
      </c>
      <c r="J20" s="17" t="n">
        <f aca="false">E20*100/D20</f>
        <v>99.6760790273556</v>
      </c>
    </row>
    <row r="21" customFormat="false" ht="19.5" hidden="false" customHeight="false" outlineLevel="0" collapsed="false">
      <c r="A21" s="15" t="s">
        <v>27</v>
      </c>
      <c r="B21" s="16"/>
      <c r="C21" s="15" t="s">
        <v>29</v>
      </c>
      <c r="D21" s="17" t="n">
        <v>131600</v>
      </c>
      <c r="E21" s="17" t="n">
        <v>131587.5</v>
      </c>
      <c r="F21" s="17" t="n">
        <v>12.5</v>
      </c>
      <c r="I21" s="17" t="n">
        <v>12.5</v>
      </c>
      <c r="J21" s="17" t="n">
        <f aca="false">E21*100/D21</f>
        <v>99.9905015197568</v>
      </c>
    </row>
    <row r="22" customFormat="false" ht="19.5" hidden="false" customHeight="false" outlineLevel="0" collapsed="false">
      <c r="A22" s="15" t="s">
        <v>30</v>
      </c>
      <c r="B22" s="16"/>
      <c r="C22" s="15" t="s">
        <v>31</v>
      </c>
      <c r="D22" s="17"/>
      <c r="E22" s="17" t="n">
        <v>-413.78</v>
      </c>
      <c r="F22" s="17"/>
      <c r="I22" s="17"/>
      <c r="J22" s="17"/>
    </row>
    <row r="23" customFormat="false" ht="19.5" hidden="false" customHeight="false" outlineLevel="0" collapsed="false">
      <c r="A23" s="15" t="s">
        <v>32</v>
      </c>
      <c r="B23" s="16"/>
      <c r="C23" s="15" t="s">
        <v>33</v>
      </c>
      <c r="D23" s="17" t="n">
        <v>1394400</v>
      </c>
      <c r="E23" s="17" t="n">
        <v>1380038.76</v>
      </c>
      <c r="F23" s="17" t="n">
        <v>14361.24</v>
      </c>
      <c r="I23" s="17" t="n">
        <v>14361.24</v>
      </c>
      <c r="J23" s="17" t="n">
        <f aca="false">E23*100/D23</f>
        <v>98.9700774526678</v>
      </c>
    </row>
    <row r="24" customFormat="false" ht="19.5" hidden="false" customHeight="false" outlineLevel="0" collapsed="false">
      <c r="A24" s="15" t="s">
        <v>34</v>
      </c>
      <c r="B24" s="16"/>
      <c r="C24" s="15" t="s">
        <v>35</v>
      </c>
      <c r="D24" s="17" t="n">
        <v>289400</v>
      </c>
      <c r="E24" s="17" t="n">
        <v>289442.96</v>
      </c>
      <c r="F24" s="17" t="n">
        <v>-42.96</v>
      </c>
      <c r="I24" s="17" t="n">
        <v>-42.96</v>
      </c>
      <c r="J24" s="17" t="n">
        <f aca="false">E24*100/D24</f>
        <v>100.014844505874</v>
      </c>
    </row>
    <row r="25" customFormat="false" ht="29.25" hidden="false" customHeight="false" outlineLevel="0" collapsed="false">
      <c r="A25" s="15" t="s">
        <v>36</v>
      </c>
      <c r="B25" s="16"/>
      <c r="C25" s="15" t="s">
        <v>37</v>
      </c>
      <c r="D25" s="17" t="n">
        <v>289400</v>
      </c>
      <c r="E25" s="17" t="n">
        <v>289442.96</v>
      </c>
      <c r="F25" s="17" t="n">
        <v>-42.96</v>
      </c>
      <c r="I25" s="17" t="n">
        <v>-42.96</v>
      </c>
      <c r="J25" s="17" t="n">
        <f aca="false">E25*100/D25</f>
        <v>100.014844505874</v>
      </c>
    </row>
    <row r="26" customFormat="false" ht="19.5" hidden="false" customHeight="false" outlineLevel="0" collapsed="false">
      <c r="A26" s="15" t="s">
        <v>38</v>
      </c>
      <c r="B26" s="16"/>
      <c r="C26" s="15" t="s">
        <v>39</v>
      </c>
      <c r="D26" s="17" t="n">
        <v>1105000</v>
      </c>
      <c r="E26" s="17" t="n">
        <v>1090595.8</v>
      </c>
      <c r="F26" s="17" t="n">
        <v>14404.2</v>
      </c>
      <c r="I26" s="17" t="n">
        <v>14404.2</v>
      </c>
      <c r="J26" s="17" t="n">
        <f aca="false">E26*100/D26</f>
        <v>98.6964524886878</v>
      </c>
    </row>
    <row r="27" customFormat="false" ht="29.25" hidden="false" customHeight="false" outlineLevel="0" collapsed="false">
      <c r="A27" s="15" t="s">
        <v>40</v>
      </c>
      <c r="B27" s="16"/>
      <c r="C27" s="15" t="s">
        <v>41</v>
      </c>
      <c r="D27" s="17" t="n">
        <v>234000</v>
      </c>
      <c r="E27" s="17" t="n">
        <v>219167.55</v>
      </c>
      <c r="F27" s="17" t="n">
        <v>14832.45</v>
      </c>
      <c r="I27" s="17" t="n">
        <v>14832.45</v>
      </c>
      <c r="J27" s="17" t="n">
        <f aca="false">E27*100/D27</f>
        <v>93.6613461538462</v>
      </c>
    </row>
    <row r="28" customFormat="false" ht="39" hidden="false" customHeight="false" outlineLevel="0" collapsed="false">
      <c r="A28" s="15" t="s">
        <v>42</v>
      </c>
      <c r="B28" s="16"/>
      <c r="C28" s="15" t="s">
        <v>43</v>
      </c>
      <c r="D28" s="17" t="n">
        <v>234000</v>
      </c>
      <c r="E28" s="17" t="n">
        <v>219167.55</v>
      </c>
      <c r="F28" s="17" t="n">
        <v>14832.45</v>
      </c>
      <c r="I28" s="17" t="n">
        <v>14832.45</v>
      </c>
      <c r="J28" s="17" t="n">
        <f aca="false">E28*100/D28</f>
        <v>93.6613461538462</v>
      </c>
    </row>
    <row r="29" customFormat="false" ht="29.25" hidden="false" customHeight="false" outlineLevel="0" collapsed="false">
      <c r="A29" s="15" t="s">
        <v>44</v>
      </c>
      <c r="B29" s="16"/>
      <c r="C29" s="15" t="s">
        <v>45</v>
      </c>
      <c r="D29" s="17" t="n">
        <v>871000</v>
      </c>
      <c r="E29" s="17" t="n">
        <v>871428.25</v>
      </c>
      <c r="F29" s="17" t="n">
        <v>-428.25</v>
      </c>
      <c r="I29" s="17" t="n">
        <v>-428.25</v>
      </c>
      <c r="J29" s="17" t="n">
        <f aca="false">E29*100/D29</f>
        <v>100.049167623421</v>
      </c>
    </row>
    <row r="30" customFormat="false" ht="39" hidden="false" customHeight="false" outlineLevel="0" collapsed="false">
      <c r="A30" s="15" t="s">
        <v>46</v>
      </c>
      <c r="B30" s="16"/>
      <c r="C30" s="15" t="s">
        <v>47</v>
      </c>
      <c r="D30" s="17" t="n">
        <v>871000</v>
      </c>
      <c r="E30" s="17" t="n">
        <v>871428.25</v>
      </c>
      <c r="F30" s="17" t="n">
        <v>-428.25</v>
      </c>
      <c r="I30" s="17" t="n">
        <v>-428.25</v>
      </c>
      <c r="J30" s="17" t="n">
        <f aca="false">E30*100/D30</f>
        <v>100.049167623421</v>
      </c>
    </row>
    <row r="31" customFormat="false" ht="19.5" hidden="false" customHeight="false" outlineLevel="0" collapsed="false">
      <c r="A31" s="15" t="s">
        <v>48</v>
      </c>
      <c r="B31" s="16"/>
      <c r="C31" s="15" t="s">
        <v>49</v>
      </c>
      <c r="D31" s="17"/>
      <c r="E31" s="17" t="n">
        <v>-1603.22</v>
      </c>
      <c r="F31" s="17"/>
      <c r="I31" s="17"/>
      <c r="J31" s="17"/>
    </row>
    <row r="32" customFormat="false" ht="19.5" hidden="false" customHeight="false" outlineLevel="0" collapsed="false">
      <c r="A32" s="15" t="s">
        <v>50</v>
      </c>
      <c r="B32" s="16"/>
      <c r="C32" s="15" t="s">
        <v>51</v>
      </c>
      <c r="D32" s="17"/>
      <c r="E32" s="17" t="n">
        <v>-1603.22</v>
      </c>
      <c r="F32" s="17"/>
      <c r="I32" s="17"/>
      <c r="J32" s="17"/>
    </row>
    <row r="33" customFormat="false" ht="19.5" hidden="false" customHeight="false" outlineLevel="0" collapsed="false">
      <c r="A33" s="15" t="s">
        <v>52</v>
      </c>
      <c r="B33" s="16"/>
      <c r="C33" s="15" t="s">
        <v>53</v>
      </c>
      <c r="D33" s="17"/>
      <c r="E33" s="17" t="n">
        <v>-1603.22</v>
      </c>
      <c r="F33" s="17"/>
      <c r="I33" s="17"/>
      <c r="J33" s="17"/>
    </row>
    <row r="34" customFormat="false" ht="19.5" hidden="false" customHeight="false" outlineLevel="0" collapsed="false">
      <c r="A34" s="15" t="s">
        <v>54</v>
      </c>
      <c r="B34" s="16"/>
      <c r="C34" s="15" t="s">
        <v>55</v>
      </c>
      <c r="D34" s="17"/>
      <c r="E34" s="17" t="n">
        <v>-1603.22</v>
      </c>
      <c r="F34" s="17"/>
      <c r="I34" s="17"/>
      <c r="J34" s="17"/>
    </row>
    <row r="35" customFormat="false" ht="29.25" hidden="false" customHeight="false" outlineLevel="0" collapsed="false">
      <c r="A35" s="15" t="s">
        <v>56</v>
      </c>
      <c r="B35" s="16"/>
      <c r="C35" s="15" t="s">
        <v>57</v>
      </c>
      <c r="D35" s="17" t="n">
        <v>1677295.05</v>
      </c>
      <c r="E35" s="17" t="n">
        <v>1677242.64</v>
      </c>
      <c r="F35" s="17" t="n">
        <v>52.41</v>
      </c>
      <c r="I35" s="17" t="n">
        <v>52.41</v>
      </c>
      <c r="J35" s="17" t="n">
        <f aca="false">E35*100/D35</f>
        <v>99.996875326139</v>
      </c>
    </row>
    <row r="36" customFormat="false" ht="48.75" hidden="false" customHeight="false" outlineLevel="0" collapsed="false">
      <c r="A36" s="15" t="s">
        <v>58</v>
      </c>
      <c r="B36" s="16"/>
      <c r="C36" s="15" t="s">
        <v>59</v>
      </c>
      <c r="D36" s="17" t="n">
        <v>1677295.05</v>
      </c>
      <c r="E36" s="17" t="n">
        <v>1677242.64</v>
      </c>
      <c r="F36" s="17" t="n">
        <v>52.41</v>
      </c>
      <c r="I36" s="17" t="n">
        <v>52.41</v>
      </c>
      <c r="J36" s="17" t="n">
        <f aca="false">E36*100/D36</f>
        <v>99.996875326139</v>
      </c>
    </row>
    <row r="37" customFormat="false" ht="39" hidden="false" customHeight="false" outlineLevel="0" collapsed="false">
      <c r="A37" s="15" t="s">
        <v>60</v>
      </c>
      <c r="B37" s="16"/>
      <c r="C37" s="15" t="s">
        <v>61</v>
      </c>
      <c r="D37" s="17" t="n">
        <v>359600</v>
      </c>
      <c r="E37" s="17" t="n">
        <v>359547.59</v>
      </c>
      <c r="F37" s="17" t="n">
        <v>52.41</v>
      </c>
      <c r="I37" s="17" t="n">
        <v>52.41</v>
      </c>
      <c r="J37" s="17" t="n">
        <f aca="false">E37*100/D37</f>
        <v>99.9854254727475</v>
      </c>
    </row>
    <row r="38" customFormat="false" ht="48.75" hidden="false" customHeight="false" outlineLevel="0" collapsed="false">
      <c r="A38" s="15" t="s">
        <v>62</v>
      </c>
      <c r="B38" s="16"/>
      <c r="C38" s="15" t="s">
        <v>63</v>
      </c>
      <c r="D38" s="17" t="n">
        <v>359600</v>
      </c>
      <c r="E38" s="17" t="n">
        <v>359547.59</v>
      </c>
      <c r="F38" s="17" t="n">
        <v>52.41</v>
      </c>
      <c r="I38" s="17" t="n">
        <v>52.41</v>
      </c>
      <c r="J38" s="17" t="n">
        <f aca="false">E38*100/D38</f>
        <v>99.9854254727475</v>
      </c>
    </row>
    <row r="39" customFormat="false" ht="39" hidden="false" customHeight="false" outlineLevel="0" collapsed="false">
      <c r="A39" s="15" t="s">
        <v>64</v>
      </c>
      <c r="B39" s="16"/>
      <c r="C39" s="15" t="s">
        <v>65</v>
      </c>
      <c r="D39" s="17" t="n">
        <v>1317695.05</v>
      </c>
      <c r="E39" s="17" t="n">
        <v>1317695.05</v>
      </c>
      <c r="F39" s="17"/>
      <c r="I39" s="17"/>
      <c r="J39" s="17" t="n">
        <f aca="false">E39*100/D39</f>
        <v>100</v>
      </c>
    </row>
    <row r="40" customFormat="false" ht="19.5" hidden="false" customHeight="false" outlineLevel="0" collapsed="false">
      <c r="A40" s="15" t="s">
        <v>66</v>
      </c>
      <c r="B40" s="16"/>
      <c r="C40" s="15" t="s">
        <v>67</v>
      </c>
      <c r="D40" s="17" t="n">
        <v>401324</v>
      </c>
      <c r="E40" s="17" t="n">
        <v>399663.27</v>
      </c>
      <c r="F40" s="17" t="n">
        <v>1660.73</v>
      </c>
      <c r="I40" s="17" t="n">
        <v>1660.73</v>
      </c>
      <c r="J40" s="17" t="n">
        <f aca="false">E40*100/D40</f>
        <v>99.5861872203008</v>
      </c>
    </row>
    <row r="41" customFormat="false" ht="48.75" hidden="false" customHeight="false" outlineLevel="0" collapsed="false">
      <c r="A41" s="15" t="s">
        <v>68</v>
      </c>
      <c r="B41" s="16"/>
      <c r="C41" s="15" t="s">
        <v>69</v>
      </c>
      <c r="D41" s="17" t="n">
        <v>239224</v>
      </c>
      <c r="E41" s="17" t="n">
        <v>237524</v>
      </c>
      <c r="F41" s="17" t="n">
        <v>1700</v>
      </c>
      <c r="I41" s="17" t="n">
        <v>1700</v>
      </c>
      <c r="J41" s="17" t="n">
        <f aca="false">E41*100/D41</f>
        <v>99.2893689596362</v>
      </c>
    </row>
    <row r="42" customFormat="false" ht="48.75" hidden="false" customHeight="false" outlineLevel="0" collapsed="false">
      <c r="A42" s="15" t="s">
        <v>70</v>
      </c>
      <c r="B42" s="16"/>
      <c r="C42" s="15" t="s">
        <v>71</v>
      </c>
      <c r="D42" s="17" t="n">
        <v>239224</v>
      </c>
      <c r="E42" s="17" t="n">
        <v>237524</v>
      </c>
      <c r="F42" s="17" t="n">
        <v>1700</v>
      </c>
      <c r="I42" s="17" t="n">
        <v>1700</v>
      </c>
      <c r="J42" s="17" t="n">
        <f aca="false">E42*100/D42</f>
        <v>99.2893689596362</v>
      </c>
    </row>
    <row r="43" customFormat="false" ht="19.5" hidden="false" customHeight="false" outlineLevel="0" collapsed="false">
      <c r="A43" s="15" t="s">
        <v>72</v>
      </c>
      <c r="B43" s="16"/>
      <c r="C43" s="15" t="s">
        <v>73</v>
      </c>
      <c r="D43" s="17" t="n">
        <v>162100</v>
      </c>
      <c r="E43" s="17" t="n">
        <v>162139.27</v>
      </c>
      <c r="F43" s="17" t="n">
        <v>-39.27</v>
      </c>
      <c r="I43" s="17" t="n">
        <v>-39.27</v>
      </c>
      <c r="J43" s="17" t="n">
        <f aca="false">E43*100/D43</f>
        <v>100.024225786552</v>
      </c>
    </row>
    <row r="44" customFormat="false" ht="19.5" hidden="false" customHeight="false" outlineLevel="0" collapsed="false">
      <c r="A44" s="15" t="s">
        <v>74</v>
      </c>
      <c r="B44" s="16"/>
      <c r="C44" s="15" t="s">
        <v>75</v>
      </c>
      <c r="D44" s="17" t="n">
        <v>162100</v>
      </c>
      <c r="E44" s="17" t="n">
        <v>162139.27</v>
      </c>
      <c r="F44" s="17" t="n">
        <v>-39.27</v>
      </c>
      <c r="I44" s="17" t="n">
        <v>-39.27</v>
      </c>
      <c r="J44" s="17" t="n">
        <f aca="false">E44*100/D44</f>
        <v>100.024225786552</v>
      </c>
    </row>
    <row r="45" customFormat="false" ht="29.25" hidden="false" customHeight="false" outlineLevel="0" collapsed="false">
      <c r="A45" s="15" t="s">
        <v>76</v>
      </c>
      <c r="B45" s="16"/>
      <c r="C45" s="15" t="s">
        <v>77</v>
      </c>
      <c r="D45" s="17" t="n">
        <v>162100</v>
      </c>
      <c r="E45" s="17" t="n">
        <v>162139.27</v>
      </c>
      <c r="F45" s="17" t="n">
        <v>-39.27</v>
      </c>
      <c r="I45" s="17" t="n">
        <v>-39.27</v>
      </c>
      <c r="J45" s="17" t="n">
        <f aca="false">E45*100/D45</f>
        <v>100.024225786552</v>
      </c>
    </row>
    <row r="46" customFormat="false" ht="19.5" hidden="false" customHeight="false" outlineLevel="0" collapsed="false">
      <c r="A46" s="15" t="s">
        <v>78</v>
      </c>
      <c r="B46" s="16"/>
      <c r="C46" s="15" t="s">
        <v>79</v>
      </c>
      <c r="D46" s="17"/>
      <c r="E46" s="17" t="n">
        <v>-3652.11</v>
      </c>
      <c r="F46" s="17"/>
      <c r="I46" s="17"/>
      <c r="J46" s="17"/>
    </row>
    <row r="47" customFormat="false" ht="19.5" hidden="false" customHeight="false" outlineLevel="0" collapsed="false">
      <c r="A47" s="15" t="s">
        <v>80</v>
      </c>
      <c r="B47" s="16"/>
      <c r="C47" s="15" t="s">
        <v>81</v>
      </c>
      <c r="D47" s="17"/>
      <c r="E47" s="17" t="n">
        <v>-3652.11</v>
      </c>
      <c r="F47" s="17"/>
      <c r="I47" s="17"/>
      <c r="J47" s="17"/>
    </row>
    <row r="48" customFormat="false" ht="19.5" hidden="false" customHeight="false" outlineLevel="0" collapsed="false">
      <c r="A48" s="15" t="s">
        <v>82</v>
      </c>
      <c r="B48" s="16"/>
      <c r="C48" s="15" t="s">
        <v>83</v>
      </c>
      <c r="D48" s="17"/>
      <c r="E48" s="17" t="n">
        <v>-3652.11</v>
      </c>
      <c r="F48" s="17"/>
      <c r="I48" s="17"/>
      <c r="J48" s="17"/>
    </row>
    <row r="49" customFormat="false" ht="19.5" hidden="false" customHeight="false" outlineLevel="0" collapsed="false">
      <c r="A49" s="15" t="s">
        <v>84</v>
      </c>
      <c r="B49" s="16"/>
      <c r="C49" s="15" t="s">
        <v>85</v>
      </c>
      <c r="D49" s="17" t="n">
        <v>53573473.36</v>
      </c>
      <c r="E49" s="17" t="n">
        <v>52316715.91</v>
      </c>
      <c r="F49" s="17" t="n">
        <v>1256757.45</v>
      </c>
      <c r="I49" s="17" t="n">
        <v>1256757.45</v>
      </c>
      <c r="J49" s="17" t="n">
        <f aca="false">E49*100/D49</f>
        <v>97.6541422999496</v>
      </c>
    </row>
    <row r="50" customFormat="false" ht="19.5" hidden="false" customHeight="false" outlineLevel="0" collapsed="false">
      <c r="A50" s="15" t="s">
        <v>86</v>
      </c>
      <c r="B50" s="16"/>
      <c r="C50" s="15" t="s">
        <v>87</v>
      </c>
      <c r="D50" s="17" t="n">
        <v>51926173.36</v>
      </c>
      <c r="E50" s="17" t="n">
        <v>50669415.91</v>
      </c>
      <c r="F50" s="17" t="n">
        <v>1256757.45</v>
      </c>
      <c r="I50" s="17" t="n">
        <v>1256757.45</v>
      </c>
      <c r="J50" s="17" t="n">
        <f aca="false">E50*100/D50</f>
        <v>97.5797225778857</v>
      </c>
    </row>
    <row r="51" customFormat="false" ht="19.5" hidden="false" customHeight="false" outlineLevel="0" collapsed="false">
      <c r="A51" s="15" t="s">
        <v>88</v>
      </c>
      <c r="B51" s="16"/>
      <c r="C51" s="15" t="s">
        <v>89</v>
      </c>
      <c r="D51" s="17" t="n">
        <v>23339300</v>
      </c>
      <c r="E51" s="17" t="n">
        <v>23251221</v>
      </c>
      <c r="F51" s="17" t="n">
        <v>88079</v>
      </c>
      <c r="I51" s="17" t="n">
        <v>88079</v>
      </c>
      <c r="J51" s="17" t="n">
        <f aca="false">E51*100/D51</f>
        <v>99.6226150741453</v>
      </c>
    </row>
    <row r="52" customFormat="false" ht="19.5" hidden="false" customHeight="false" outlineLevel="0" collapsed="false">
      <c r="A52" s="15" t="s">
        <v>90</v>
      </c>
      <c r="B52" s="16"/>
      <c r="C52" s="15" t="s">
        <v>91</v>
      </c>
      <c r="D52" s="17" t="n">
        <v>23339300</v>
      </c>
      <c r="E52" s="17" t="n">
        <v>23251221</v>
      </c>
      <c r="F52" s="17" t="n">
        <v>88079</v>
      </c>
      <c r="I52" s="17" t="n">
        <v>88079</v>
      </c>
      <c r="J52" s="17" t="n">
        <f aca="false">E52*100/D52</f>
        <v>99.6226150741453</v>
      </c>
    </row>
    <row r="53" customFormat="false" ht="19.5" hidden="false" customHeight="false" outlineLevel="0" collapsed="false">
      <c r="A53" s="15" t="s">
        <v>92</v>
      </c>
      <c r="B53" s="16"/>
      <c r="C53" s="15" t="s">
        <v>93</v>
      </c>
      <c r="D53" s="17" t="n">
        <v>23339300</v>
      </c>
      <c r="E53" s="17" t="n">
        <v>23251221</v>
      </c>
      <c r="F53" s="17" t="n">
        <v>88079</v>
      </c>
      <c r="I53" s="17" t="n">
        <v>88079</v>
      </c>
      <c r="J53" s="17" t="n">
        <f aca="false">E53*100/D53</f>
        <v>99.6226150741453</v>
      </c>
    </row>
    <row r="54" customFormat="false" ht="19.5" hidden="false" customHeight="false" outlineLevel="0" collapsed="false">
      <c r="A54" s="15" t="s">
        <v>94</v>
      </c>
      <c r="B54" s="16"/>
      <c r="C54" s="15" t="s">
        <v>95</v>
      </c>
      <c r="D54" s="17" t="n">
        <v>18577523.36</v>
      </c>
      <c r="E54" s="17" t="n">
        <v>17413844.91</v>
      </c>
      <c r="F54" s="17" t="n">
        <v>1163678.45</v>
      </c>
      <c r="I54" s="17" t="n">
        <v>1163678.45</v>
      </c>
      <c r="J54" s="17" t="n">
        <f aca="false">E54*100/D54</f>
        <v>93.7360948095721</v>
      </c>
    </row>
    <row r="55" customFormat="false" ht="48.75" hidden="false" customHeight="false" outlineLevel="0" collapsed="false">
      <c r="A55" s="15" t="s">
        <v>96</v>
      </c>
      <c r="B55" s="16"/>
      <c r="C55" s="15" t="s">
        <v>97</v>
      </c>
      <c r="D55" s="17" t="n">
        <v>7603740</v>
      </c>
      <c r="E55" s="17" t="n">
        <v>6440061.55</v>
      </c>
      <c r="F55" s="17" t="n">
        <v>1163678.45</v>
      </c>
      <c r="I55" s="17" t="n">
        <v>1163678.45</v>
      </c>
      <c r="J55" s="17" t="n">
        <f aca="false">E55*100/D55</f>
        <v>84.6959726397799</v>
      </c>
    </row>
    <row r="56" customFormat="false" ht="48.75" hidden="false" customHeight="false" outlineLevel="0" collapsed="false">
      <c r="A56" s="15" t="s">
        <v>98</v>
      </c>
      <c r="B56" s="16"/>
      <c r="C56" s="15" t="s">
        <v>99</v>
      </c>
      <c r="D56" s="17" t="n">
        <v>7603740</v>
      </c>
      <c r="E56" s="17" t="n">
        <v>6440061.55</v>
      </c>
      <c r="F56" s="17" t="n">
        <v>1163678.45</v>
      </c>
      <c r="I56" s="17" t="n">
        <v>1163678.45</v>
      </c>
      <c r="J56" s="17" t="n">
        <f aca="false">E56*100/D56</f>
        <v>84.6959726397799</v>
      </c>
    </row>
    <row r="57" customFormat="false" ht="19.5" hidden="false" customHeight="false" outlineLevel="0" collapsed="false">
      <c r="A57" s="15" t="s">
        <v>100</v>
      </c>
      <c r="B57" s="16"/>
      <c r="C57" s="15" t="s">
        <v>101</v>
      </c>
      <c r="D57" s="17" t="n">
        <v>10973783.36</v>
      </c>
      <c r="E57" s="17" t="n">
        <v>10973783.36</v>
      </c>
      <c r="F57" s="17"/>
      <c r="I57" s="17"/>
      <c r="J57" s="17" t="n">
        <f aca="false">E57*100/D57</f>
        <v>100</v>
      </c>
    </row>
    <row r="58" customFormat="false" ht="19.5" hidden="false" customHeight="false" outlineLevel="0" collapsed="false">
      <c r="A58" s="15" t="s">
        <v>102</v>
      </c>
      <c r="B58" s="16"/>
      <c r="C58" s="15" t="s">
        <v>103</v>
      </c>
      <c r="D58" s="17" t="n">
        <v>10973783.36</v>
      </c>
      <c r="E58" s="17" t="n">
        <v>10973783.36</v>
      </c>
      <c r="F58" s="17"/>
      <c r="I58" s="17"/>
      <c r="J58" s="17" t="n">
        <f aca="false">E58*100/D58</f>
        <v>100</v>
      </c>
    </row>
    <row r="59" customFormat="false" ht="19.5" hidden="false" customHeight="false" outlineLevel="0" collapsed="false">
      <c r="A59" s="15" t="s">
        <v>104</v>
      </c>
      <c r="B59" s="16"/>
      <c r="C59" s="15" t="s">
        <v>105</v>
      </c>
      <c r="D59" s="17" t="n">
        <v>372400</v>
      </c>
      <c r="E59" s="17" t="n">
        <v>372400</v>
      </c>
      <c r="F59" s="17"/>
      <c r="I59" s="17"/>
      <c r="J59" s="17" t="n">
        <f aca="false">E59*100/D59</f>
        <v>100</v>
      </c>
    </row>
    <row r="60" customFormat="false" ht="29.25" hidden="false" customHeight="false" outlineLevel="0" collapsed="false">
      <c r="A60" s="15" t="s">
        <v>106</v>
      </c>
      <c r="B60" s="16"/>
      <c r="C60" s="15" t="s">
        <v>107</v>
      </c>
      <c r="D60" s="17" t="n">
        <v>372300</v>
      </c>
      <c r="E60" s="17" t="n">
        <v>372300</v>
      </c>
      <c r="F60" s="17"/>
      <c r="I60" s="17"/>
      <c r="J60" s="17" t="n">
        <f aca="false">E60*100/D60</f>
        <v>100</v>
      </c>
    </row>
    <row r="61" customFormat="false" ht="29.25" hidden="false" customHeight="false" outlineLevel="0" collapsed="false">
      <c r="A61" s="15" t="s">
        <v>108</v>
      </c>
      <c r="B61" s="16"/>
      <c r="C61" s="15" t="s">
        <v>109</v>
      </c>
      <c r="D61" s="17" t="n">
        <v>372300</v>
      </c>
      <c r="E61" s="17" t="n">
        <v>372300</v>
      </c>
      <c r="F61" s="17"/>
      <c r="I61" s="17"/>
      <c r="J61" s="17" t="n">
        <f aca="false">E61*100/D61</f>
        <v>100</v>
      </c>
    </row>
    <row r="62" customFormat="false" ht="19.5" hidden="false" customHeight="false" outlineLevel="0" collapsed="false">
      <c r="A62" s="15" t="s">
        <v>110</v>
      </c>
      <c r="B62" s="16"/>
      <c r="C62" s="15" t="s">
        <v>111</v>
      </c>
      <c r="D62" s="17" t="n">
        <v>100</v>
      </c>
      <c r="E62" s="17" t="n">
        <v>100</v>
      </c>
      <c r="F62" s="17"/>
      <c r="I62" s="17"/>
      <c r="J62" s="17" t="n">
        <f aca="false">E62*100/D62</f>
        <v>100</v>
      </c>
    </row>
    <row r="63" customFormat="false" ht="19.5" hidden="false" customHeight="false" outlineLevel="0" collapsed="false">
      <c r="A63" s="15" t="s">
        <v>112</v>
      </c>
      <c r="B63" s="16"/>
      <c r="C63" s="15" t="s">
        <v>113</v>
      </c>
      <c r="D63" s="17" t="n">
        <v>100</v>
      </c>
      <c r="E63" s="17" t="n">
        <v>100</v>
      </c>
      <c r="F63" s="17"/>
      <c r="I63" s="17"/>
      <c r="J63" s="17" t="n">
        <f aca="false">E63*100/D63</f>
        <v>100</v>
      </c>
    </row>
    <row r="64" customFormat="false" ht="19.5" hidden="false" customHeight="false" outlineLevel="0" collapsed="false">
      <c r="A64" s="15" t="s">
        <v>114</v>
      </c>
      <c r="B64" s="16"/>
      <c r="C64" s="15" t="s">
        <v>115</v>
      </c>
      <c r="D64" s="17" t="n">
        <v>9636950</v>
      </c>
      <c r="E64" s="17" t="n">
        <v>9631950</v>
      </c>
      <c r="F64" s="17" t="n">
        <v>5000</v>
      </c>
      <c r="I64" s="17" t="n">
        <v>5000</v>
      </c>
      <c r="J64" s="17" t="n">
        <f aca="false">E64*100/D64</f>
        <v>99.9481163646174</v>
      </c>
    </row>
    <row r="65" customFormat="false" ht="39" hidden="false" customHeight="false" outlineLevel="0" collapsed="false">
      <c r="A65" s="15" t="s">
        <v>116</v>
      </c>
      <c r="B65" s="16"/>
      <c r="C65" s="15" t="s">
        <v>117</v>
      </c>
      <c r="D65" s="17" t="n">
        <v>91950</v>
      </c>
      <c r="E65" s="17" t="n">
        <v>91950</v>
      </c>
      <c r="F65" s="17"/>
      <c r="I65" s="17"/>
      <c r="J65" s="17" t="n">
        <f aca="false">E65*100/D65</f>
        <v>100</v>
      </c>
    </row>
    <row r="66" customFormat="false" ht="39" hidden="false" customHeight="false" outlineLevel="0" collapsed="false">
      <c r="A66" s="15" t="s">
        <v>118</v>
      </c>
      <c r="B66" s="16"/>
      <c r="C66" s="15" t="s">
        <v>119</v>
      </c>
      <c r="D66" s="17" t="n">
        <v>91950</v>
      </c>
      <c r="E66" s="17" t="n">
        <v>91950</v>
      </c>
      <c r="F66" s="17"/>
      <c r="I66" s="17"/>
      <c r="J66" s="17" t="n">
        <f aca="false">E66*100/D66</f>
        <v>100</v>
      </c>
    </row>
    <row r="67" customFormat="false" ht="39" hidden="false" customHeight="false" outlineLevel="0" collapsed="false">
      <c r="A67" s="15" t="s">
        <v>120</v>
      </c>
      <c r="B67" s="16"/>
      <c r="C67" s="15" t="s">
        <v>121</v>
      </c>
      <c r="D67" s="17" t="n">
        <v>6370000</v>
      </c>
      <c r="E67" s="17" t="n">
        <v>6370000</v>
      </c>
      <c r="F67" s="17"/>
      <c r="I67" s="17"/>
      <c r="J67" s="17" t="n">
        <f aca="false">E67*100/D67</f>
        <v>100</v>
      </c>
    </row>
    <row r="68" customFormat="false" ht="48.75" hidden="false" customHeight="false" outlineLevel="0" collapsed="false">
      <c r="A68" s="15" t="s">
        <v>122</v>
      </c>
      <c r="B68" s="16"/>
      <c r="C68" s="15" t="s">
        <v>123</v>
      </c>
      <c r="D68" s="17" t="n">
        <v>6370000</v>
      </c>
      <c r="E68" s="17" t="n">
        <v>6370000</v>
      </c>
      <c r="F68" s="17"/>
      <c r="I68" s="17"/>
      <c r="J68" s="17" t="n">
        <f aca="false">E68*100/D68</f>
        <v>100</v>
      </c>
    </row>
    <row r="69" customFormat="false" ht="19.5" hidden="false" customHeight="false" outlineLevel="0" collapsed="false">
      <c r="A69" s="15" t="s">
        <v>124</v>
      </c>
      <c r="B69" s="16"/>
      <c r="C69" s="15" t="s">
        <v>125</v>
      </c>
      <c r="D69" s="17" t="n">
        <v>3175000</v>
      </c>
      <c r="E69" s="17" t="n">
        <v>3170000</v>
      </c>
      <c r="F69" s="17" t="n">
        <v>5000</v>
      </c>
      <c r="I69" s="17" t="n">
        <v>5000</v>
      </c>
      <c r="J69" s="17" t="n">
        <f aca="false">E69*100/D69</f>
        <v>99.8425196850394</v>
      </c>
    </row>
    <row r="70" customFormat="false" ht="19.5" hidden="false" customHeight="false" outlineLevel="0" collapsed="false">
      <c r="A70" s="15" t="s">
        <v>126</v>
      </c>
      <c r="B70" s="16"/>
      <c r="C70" s="15" t="s">
        <v>127</v>
      </c>
      <c r="D70" s="17" t="n">
        <v>3175000</v>
      </c>
      <c r="E70" s="17" t="n">
        <v>3170000</v>
      </c>
      <c r="F70" s="17" t="n">
        <v>5000</v>
      </c>
      <c r="I70" s="17" t="n">
        <v>5000</v>
      </c>
      <c r="J70" s="17" t="n">
        <f aca="false">E70*100/D70</f>
        <v>99.8425196850394</v>
      </c>
    </row>
    <row r="71" customFormat="false" ht="19.5" hidden="false" customHeight="false" outlineLevel="0" collapsed="false">
      <c r="A71" s="15" t="s">
        <v>128</v>
      </c>
      <c r="B71" s="16"/>
      <c r="C71" s="15" t="s">
        <v>129</v>
      </c>
      <c r="D71" s="17" t="n">
        <v>1647300</v>
      </c>
      <c r="E71" s="17" t="n">
        <v>1647300</v>
      </c>
      <c r="F71" s="17"/>
      <c r="I71" s="17"/>
      <c r="J71" s="17" t="n">
        <f aca="false">E71*100/D71</f>
        <v>100</v>
      </c>
    </row>
    <row r="72" customFormat="false" ht="19.5" hidden="false" customHeight="false" outlineLevel="0" collapsed="false">
      <c r="A72" s="15" t="s">
        <v>130</v>
      </c>
      <c r="B72" s="16"/>
      <c r="C72" s="15" t="s">
        <v>131</v>
      </c>
      <c r="D72" s="17" t="n">
        <v>1647300</v>
      </c>
      <c r="E72" s="17" t="n">
        <v>1647300</v>
      </c>
      <c r="F72" s="17"/>
      <c r="I72" s="17"/>
      <c r="J72" s="17" t="n">
        <f aca="false">E72*100/D72</f>
        <v>100</v>
      </c>
    </row>
    <row r="73" customFormat="false" ht="19.5" hidden="false" customHeight="false" outlineLevel="0" collapsed="false">
      <c r="A73" s="15" t="s">
        <v>132</v>
      </c>
      <c r="B73" s="16"/>
      <c r="C73" s="15" t="s">
        <v>133</v>
      </c>
      <c r="D73" s="17" t="n">
        <v>1647300</v>
      </c>
      <c r="E73" s="17" t="n">
        <v>1647300</v>
      </c>
      <c r="F73" s="17"/>
      <c r="I73" s="17"/>
      <c r="J73" s="17" t="n">
        <f aca="false">E73*100/D73</f>
        <v>100</v>
      </c>
    </row>
    <row r="74" customFormat="false" ht="19.5" hidden="false" customHeight="false" outlineLevel="0" collapsed="false">
      <c r="A74" s="15" t="s">
        <v>132</v>
      </c>
      <c r="B74" s="16"/>
      <c r="C74" s="15" t="s">
        <v>134</v>
      </c>
      <c r="D74" s="17" t="n">
        <v>1647300</v>
      </c>
      <c r="E74" s="17" t="n">
        <v>1647300</v>
      </c>
      <c r="F74" s="17"/>
      <c r="I74" s="17"/>
      <c r="J74" s="17" t="n">
        <f aca="false">E74*100/D74</f>
        <v>100</v>
      </c>
    </row>
  </sheetData>
  <mergeCells count="10">
    <mergeCell ref="E1:J1"/>
    <mergeCell ref="A2:F2"/>
    <mergeCell ref="A4:A10"/>
    <mergeCell ref="B4:B10"/>
    <mergeCell ref="C4:C10"/>
    <mergeCell ref="D4:D10"/>
    <mergeCell ref="F4:F10"/>
    <mergeCell ref="I4:I10"/>
    <mergeCell ref="J4:J10"/>
    <mergeCell ref="E5:E10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5" min="4" style="2" width="12.7"/>
    <col collapsed="false" customWidth="true" hidden="false" outlineLevel="0" max="6" min="6" style="0" width="12.56"/>
    <col collapsed="false" customWidth="true" hidden="true" outlineLevel="0" max="8" min="7" style="0" width="0.56"/>
    <col collapsed="false" customWidth="true" hidden="true" outlineLevel="0" max="9" min="9" style="0" width="0.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0"/>
      <c r="B1" s="0"/>
      <c r="C1" s="0"/>
      <c r="D1" s="0"/>
      <c r="E1" s="18" t="s">
        <v>135</v>
      </c>
      <c r="F1" s="18"/>
      <c r="G1" s="18"/>
      <c r="H1" s="18"/>
      <c r="I1" s="18"/>
      <c r="J1" s="18"/>
    </row>
    <row r="2" customFormat="false" ht="15" hidden="false" customHeight="false" outlineLevel="0" collapsed="false">
      <c r="A2" s="4" t="s">
        <v>136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6"/>
      <c r="D3" s="7"/>
      <c r="E3" s="7"/>
      <c r="F3" s="7"/>
      <c r="J3" s="7"/>
    </row>
    <row r="4" customFormat="false" ht="12.75" hidden="false" customHeight="true" outlineLevel="0" collapsed="false">
      <c r="A4" s="9" t="s">
        <v>2</v>
      </c>
      <c r="B4" s="9" t="s">
        <v>137</v>
      </c>
      <c r="C4" s="9" t="s">
        <v>138</v>
      </c>
      <c r="D4" s="10" t="s">
        <v>5</v>
      </c>
      <c r="E4" s="11"/>
      <c r="F4" s="10" t="s">
        <v>6</v>
      </c>
      <c r="J4" s="10" t="s">
        <v>139</v>
      </c>
    </row>
    <row r="5" customFormat="false" ht="12.75" hidden="false" customHeight="true" outlineLevel="0" collapsed="false">
      <c r="A5" s="9"/>
      <c r="B5" s="9"/>
      <c r="C5" s="9"/>
      <c r="D5" s="10"/>
      <c r="E5" s="12" t="s">
        <v>8</v>
      </c>
      <c r="F5" s="10"/>
      <c r="J5" s="10"/>
    </row>
    <row r="6" customFormat="false" ht="24.75" hidden="false" customHeight="true" outlineLevel="0" collapsed="false">
      <c r="A6" s="9"/>
      <c r="B6" s="9"/>
      <c r="C6" s="9"/>
      <c r="D6" s="10"/>
      <c r="E6" s="10"/>
      <c r="F6" s="10"/>
      <c r="J6" s="10"/>
    </row>
    <row r="7" customFormat="false" ht="16.5" hidden="true" customHeight="true" outlineLevel="0" collapsed="false">
      <c r="A7" s="9"/>
      <c r="B7" s="9"/>
      <c r="C7" s="9"/>
      <c r="D7" s="10"/>
      <c r="E7" s="10"/>
      <c r="F7" s="10"/>
      <c r="J7" s="10"/>
    </row>
    <row r="8" customFormat="false" ht="12.75" hidden="true" customHeight="true" outlineLevel="0" collapsed="false">
      <c r="A8" s="9"/>
      <c r="B8" s="9"/>
      <c r="C8" s="9"/>
      <c r="D8" s="10"/>
      <c r="E8" s="10"/>
      <c r="F8" s="10"/>
      <c r="J8" s="10"/>
    </row>
    <row r="9" customFormat="false" ht="12.75" hidden="true" customHeight="false" outlineLevel="0" collapsed="false">
      <c r="A9" s="9"/>
      <c r="B9" s="9"/>
      <c r="C9" s="9"/>
      <c r="D9" s="10"/>
      <c r="E9" s="10"/>
      <c r="F9" s="10"/>
      <c r="J9" s="10"/>
    </row>
    <row r="10" customFormat="false" ht="12.75" hidden="true" customHeight="false" outlineLevel="0" collapsed="false">
      <c r="A10" s="9"/>
      <c r="B10" s="9"/>
      <c r="C10" s="9"/>
      <c r="D10" s="10"/>
      <c r="E10" s="10"/>
      <c r="F10" s="10"/>
      <c r="J10" s="10"/>
    </row>
    <row r="11" customFormat="false" ht="12.75" hidden="true" customHeight="false" outlineLevel="0" collapsed="false">
      <c r="A11" s="9"/>
      <c r="B11" s="9"/>
      <c r="C11" s="9"/>
      <c r="D11" s="10"/>
      <c r="E11" s="10"/>
      <c r="F11" s="10"/>
      <c r="J11" s="10"/>
    </row>
    <row r="12" customFormat="false" ht="13.5" hidden="false" customHeight="false" outlineLevel="0" collapsed="false">
      <c r="A12" s="19" t="n">
        <v>1</v>
      </c>
      <c r="B12" s="19" t="n">
        <v>2</v>
      </c>
      <c r="C12" s="20" t="n">
        <v>3</v>
      </c>
      <c r="D12" s="21" t="s">
        <v>9</v>
      </c>
      <c r="E12" s="21" t="s">
        <v>10</v>
      </c>
      <c r="F12" s="21" t="s">
        <v>11</v>
      </c>
      <c r="J12" s="21" t="s">
        <v>11</v>
      </c>
    </row>
    <row r="13" customFormat="false" ht="12.75" hidden="false" customHeight="false" outlineLevel="0" collapsed="false">
      <c r="A13" s="15" t="s">
        <v>140</v>
      </c>
      <c r="B13" s="15" t="s">
        <v>141</v>
      </c>
      <c r="C13" s="22"/>
      <c r="D13" s="17" t="n">
        <v>62766530.02</v>
      </c>
      <c r="E13" s="17" t="n">
        <v>60975949.79</v>
      </c>
      <c r="F13" s="17" t="n">
        <v>1790580.23</v>
      </c>
      <c r="J13" s="17" t="n">
        <f aca="false">E13*100/D13</f>
        <v>97.1472371828912</v>
      </c>
    </row>
    <row r="14" customFormat="false" ht="12.75" hidden="false" customHeight="false" outlineLevel="0" collapsed="false">
      <c r="A14" s="15" t="s">
        <v>14</v>
      </c>
      <c r="B14" s="15"/>
      <c r="C14" s="22"/>
      <c r="D14" s="17"/>
      <c r="E14" s="17"/>
      <c r="F14" s="17"/>
      <c r="J14" s="17"/>
    </row>
    <row r="15" customFormat="false" ht="12.75" hidden="false" customHeight="false" outlineLevel="0" collapsed="false">
      <c r="A15" s="15" t="s">
        <v>142</v>
      </c>
      <c r="B15" s="15"/>
      <c r="C15" s="22" t="s">
        <v>143</v>
      </c>
      <c r="D15" s="17" t="n">
        <v>59486688.68</v>
      </c>
      <c r="E15" s="17" t="n">
        <v>57701108.45</v>
      </c>
      <c r="F15" s="17" t="n">
        <v>1785580.23</v>
      </c>
      <c r="J15" s="17" t="n">
        <f aca="false">E15*100/D15</f>
        <v>96.9983532961378</v>
      </c>
    </row>
    <row r="16" customFormat="false" ht="12.75" hidden="false" customHeight="false" outlineLevel="0" collapsed="false">
      <c r="A16" s="15" t="s">
        <v>144</v>
      </c>
      <c r="B16" s="15"/>
      <c r="C16" s="22" t="s">
        <v>145</v>
      </c>
      <c r="D16" s="17" t="n">
        <v>3427859</v>
      </c>
      <c r="E16" s="17" t="n">
        <v>3427859</v>
      </c>
      <c r="F16" s="17"/>
      <c r="J16" s="17" t="n">
        <f aca="false">E16*100/D16</f>
        <v>100</v>
      </c>
    </row>
    <row r="17" customFormat="false" ht="12.75" hidden="false" customHeight="false" outlineLevel="0" collapsed="false">
      <c r="A17" s="15" t="s">
        <v>146</v>
      </c>
      <c r="B17" s="15"/>
      <c r="C17" s="22" t="s">
        <v>147</v>
      </c>
      <c r="D17" s="17" t="n">
        <v>2629588</v>
      </c>
      <c r="E17" s="17" t="n">
        <v>2629588</v>
      </c>
      <c r="F17" s="17"/>
      <c r="J17" s="17" t="n">
        <f aca="false">E17*100/D17</f>
        <v>100</v>
      </c>
    </row>
    <row r="18" customFormat="false" ht="12.75" hidden="false" customHeight="false" outlineLevel="0" collapsed="false">
      <c r="A18" s="15" t="s">
        <v>148</v>
      </c>
      <c r="B18" s="15"/>
      <c r="C18" s="22" t="s">
        <v>149</v>
      </c>
      <c r="D18" s="17" t="n">
        <v>16800</v>
      </c>
      <c r="E18" s="17" t="n">
        <v>16800</v>
      </c>
      <c r="F18" s="17"/>
      <c r="J18" s="17" t="n">
        <f aca="false">E18*100/D18</f>
        <v>100</v>
      </c>
    </row>
    <row r="19" customFormat="false" ht="12.75" hidden="false" customHeight="false" outlineLevel="0" collapsed="false">
      <c r="A19" s="15" t="s">
        <v>150</v>
      </c>
      <c r="B19" s="15"/>
      <c r="C19" s="22" t="s">
        <v>151</v>
      </c>
      <c r="D19" s="17" t="n">
        <v>781471</v>
      </c>
      <c r="E19" s="17" t="n">
        <v>781471</v>
      </c>
      <c r="F19" s="17"/>
      <c r="J19" s="17" t="n">
        <f aca="false">E19*100/D19</f>
        <v>100</v>
      </c>
    </row>
    <row r="20" customFormat="false" ht="12.75" hidden="false" customHeight="false" outlineLevel="0" collapsed="false">
      <c r="A20" s="15" t="s">
        <v>152</v>
      </c>
      <c r="B20" s="15"/>
      <c r="C20" s="22" t="s">
        <v>153</v>
      </c>
      <c r="D20" s="17" t="n">
        <v>25192591.87</v>
      </c>
      <c r="E20" s="17" t="n">
        <v>23809949.23</v>
      </c>
      <c r="F20" s="17" t="n">
        <v>1382642.64</v>
      </c>
      <c r="J20" s="17" t="n">
        <f aca="false">E20*100/D20</f>
        <v>94.5117094456387</v>
      </c>
    </row>
    <row r="21" customFormat="false" ht="12.75" hidden="false" customHeight="false" outlineLevel="0" collapsed="false">
      <c r="A21" s="15" t="s">
        <v>154</v>
      </c>
      <c r="B21" s="15"/>
      <c r="C21" s="22" t="s">
        <v>155</v>
      </c>
      <c r="D21" s="17" t="n">
        <v>244000</v>
      </c>
      <c r="E21" s="17" t="n">
        <v>244000</v>
      </c>
      <c r="F21" s="17"/>
      <c r="J21" s="17" t="n">
        <f aca="false">E21*100/D21</f>
        <v>100</v>
      </c>
    </row>
    <row r="22" customFormat="false" ht="12.75" hidden="false" customHeight="false" outlineLevel="0" collapsed="false">
      <c r="A22" s="15" t="s">
        <v>156</v>
      </c>
      <c r="B22" s="15"/>
      <c r="C22" s="22" t="s">
        <v>157</v>
      </c>
      <c r="D22" s="17" t="n">
        <v>4662.4</v>
      </c>
      <c r="E22" s="17" t="n">
        <v>4662.4</v>
      </c>
      <c r="F22" s="17"/>
      <c r="J22" s="17" t="n">
        <f aca="false">E22*100/D22</f>
        <v>100</v>
      </c>
    </row>
    <row r="23" customFormat="false" ht="12.75" hidden="false" customHeight="false" outlineLevel="0" collapsed="false">
      <c r="A23" s="15" t="s">
        <v>158</v>
      </c>
      <c r="B23" s="15"/>
      <c r="C23" s="22" t="s">
        <v>159</v>
      </c>
      <c r="D23" s="17" t="n">
        <v>3537935.5</v>
      </c>
      <c r="E23" s="17" t="n">
        <v>3537935.5</v>
      </c>
      <c r="F23" s="17"/>
      <c r="J23" s="17" t="n">
        <f aca="false">E23*100/D23</f>
        <v>100</v>
      </c>
    </row>
    <row r="24" customFormat="false" ht="12.75" hidden="false" customHeight="false" outlineLevel="0" collapsed="false">
      <c r="A24" s="15" t="s">
        <v>160</v>
      </c>
      <c r="B24" s="15"/>
      <c r="C24" s="22" t="s">
        <v>161</v>
      </c>
      <c r="D24" s="17" t="n">
        <v>12292794.28</v>
      </c>
      <c r="E24" s="17" t="n">
        <v>10910151.64</v>
      </c>
      <c r="F24" s="17" t="n">
        <v>1382642.64</v>
      </c>
      <c r="J24" s="17" t="n">
        <f aca="false">E24*100/D24</f>
        <v>88.7524137433137</v>
      </c>
    </row>
    <row r="25" customFormat="false" ht="12.75" hidden="false" customHeight="false" outlineLevel="0" collapsed="false">
      <c r="A25" s="15" t="s">
        <v>162</v>
      </c>
      <c r="B25" s="15"/>
      <c r="C25" s="22" t="s">
        <v>163</v>
      </c>
      <c r="D25" s="17" t="n">
        <v>9113199.69</v>
      </c>
      <c r="E25" s="17" t="n">
        <v>9113199.69</v>
      </c>
      <c r="F25" s="17"/>
      <c r="J25" s="17" t="n">
        <f aca="false">E25*100/D25</f>
        <v>100</v>
      </c>
    </row>
    <row r="26" customFormat="false" ht="12.75" hidden="false" customHeight="false" outlineLevel="0" collapsed="false">
      <c r="A26" s="15" t="s">
        <v>164</v>
      </c>
      <c r="B26" s="15"/>
      <c r="C26" s="22" t="s">
        <v>165</v>
      </c>
      <c r="D26" s="17" t="n">
        <v>128299.99</v>
      </c>
      <c r="E26" s="17" t="n">
        <v>128299.99</v>
      </c>
      <c r="F26" s="17"/>
      <c r="J26" s="17" t="n">
        <f aca="false">E26*100/D26</f>
        <v>100</v>
      </c>
    </row>
    <row r="27" customFormat="false" ht="12.75" hidden="false" customHeight="false" outlineLevel="0" collapsed="false">
      <c r="A27" s="15" t="s">
        <v>166</v>
      </c>
      <c r="B27" s="15"/>
      <c r="C27" s="22" t="s">
        <v>167</v>
      </c>
      <c r="D27" s="17" t="n">
        <v>128299.99</v>
      </c>
      <c r="E27" s="17" t="n">
        <v>128299.99</v>
      </c>
      <c r="F27" s="17"/>
      <c r="J27" s="17" t="n">
        <f aca="false">E27*100/D27</f>
        <v>100</v>
      </c>
    </row>
    <row r="28" customFormat="false" ht="12.75" hidden="false" customHeight="false" outlineLevel="0" collapsed="false">
      <c r="A28" s="15" t="s">
        <v>168</v>
      </c>
      <c r="B28" s="15"/>
      <c r="C28" s="22" t="s">
        <v>169</v>
      </c>
      <c r="D28" s="17" t="n">
        <v>29198294.58</v>
      </c>
      <c r="E28" s="17" t="n">
        <v>28822156.99</v>
      </c>
      <c r="F28" s="17" t="n">
        <v>376137.59</v>
      </c>
      <c r="J28" s="17" t="n">
        <f aca="false">E28*100/D28</f>
        <v>98.7117823304049</v>
      </c>
    </row>
    <row r="29" customFormat="false" ht="19.5" hidden="false" customHeight="false" outlineLevel="0" collapsed="false">
      <c r="A29" s="15" t="s">
        <v>170</v>
      </c>
      <c r="B29" s="15"/>
      <c r="C29" s="22" t="s">
        <v>171</v>
      </c>
      <c r="D29" s="17" t="n">
        <v>16764616.36</v>
      </c>
      <c r="E29" s="17" t="n">
        <v>16388478.77</v>
      </c>
      <c r="F29" s="17" t="n">
        <v>376137.59</v>
      </c>
      <c r="J29" s="17" t="n">
        <f aca="false">E29*100/D29</f>
        <v>97.7563602892968</v>
      </c>
    </row>
    <row r="30" customFormat="false" ht="19.5" hidden="false" customHeight="false" outlineLevel="0" collapsed="false">
      <c r="A30" s="15" t="s">
        <v>172</v>
      </c>
      <c r="B30" s="15"/>
      <c r="C30" s="22" t="s">
        <v>173</v>
      </c>
      <c r="D30" s="17" t="n">
        <v>12433678.22</v>
      </c>
      <c r="E30" s="17" t="n">
        <v>12433678.22</v>
      </c>
      <c r="F30" s="17"/>
      <c r="J30" s="17" t="n">
        <f aca="false">E30*100/D30</f>
        <v>100</v>
      </c>
    </row>
    <row r="31" customFormat="false" ht="12.75" hidden="false" customHeight="false" outlineLevel="0" collapsed="false">
      <c r="A31" s="15" t="s">
        <v>174</v>
      </c>
      <c r="B31" s="15"/>
      <c r="C31" s="22" t="s">
        <v>175</v>
      </c>
      <c r="D31" s="17" t="n">
        <v>66900</v>
      </c>
      <c r="E31" s="17" t="n">
        <v>40100</v>
      </c>
      <c r="F31" s="17" t="n">
        <v>26800</v>
      </c>
      <c r="J31" s="17" t="n">
        <f aca="false">E31*100/D31</f>
        <v>59.9402092675635</v>
      </c>
    </row>
    <row r="32" customFormat="false" ht="19.5" hidden="false" customHeight="false" outlineLevel="0" collapsed="false">
      <c r="A32" s="15" t="s">
        <v>176</v>
      </c>
      <c r="B32" s="15"/>
      <c r="C32" s="22" t="s">
        <v>177</v>
      </c>
      <c r="D32" s="17" t="n">
        <v>66900</v>
      </c>
      <c r="E32" s="17" t="n">
        <v>40100</v>
      </c>
      <c r="F32" s="17" t="n">
        <v>26800</v>
      </c>
      <c r="J32" s="17" t="n">
        <f aca="false">E32*100/D32</f>
        <v>59.9402092675635</v>
      </c>
    </row>
    <row r="33" customFormat="false" ht="12.75" hidden="false" customHeight="false" outlineLevel="0" collapsed="false">
      <c r="A33" s="15" t="s">
        <v>178</v>
      </c>
      <c r="B33" s="15"/>
      <c r="C33" s="22" t="s">
        <v>179</v>
      </c>
      <c r="D33" s="17" t="n">
        <v>138082.61</v>
      </c>
      <c r="E33" s="17" t="n">
        <v>138082.61</v>
      </c>
      <c r="F33" s="17"/>
      <c r="J33" s="17" t="n">
        <f aca="false">E33*100/D33</f>
        <v>100</v>
      </c>
    </row>
    <row r="34" customFormat="false" ht="19.5" hidden="false" customHeight="false" outlineLevel="0" collapsed="false">
      <c r="A34" s="15" t="s">
        <v>180</v>
      </c>
      <c r="B34" s="15"/>
      <c r="C34" s="22" t="s">
        <v>181</v>
      </c>
      <c r="D34" s="17" t="n">
        <v>138082.61</v>
      </c>
      <c r="E34" s="17" t="n">
        <v>138082.61</v>
      </c>
      <c r="F34" s="17"/>
      <c r="J34" s="17" t="n">
        <f aca="false">E34*100/D34</f>
        <v>100</v>
      </c>
    </row>
    <row r="35" customFormat="false" ht="12.75" hidden="false" customHeight="false" outlineLevel="0" collapsed="false">
      <c r="A35" s="15" t="s">
        <v>182</v>
      </c>
      <c r="B35" s="15"/>
      <c r="C35" s="22" t="s">
        <v>183</v>
      </c>
      <c r="D35" s="17" t="n">
        <v>1334660.63</v>
      </c>
      <c r="E35" s="17" t="n">
        <v>1334660.63</v>
      </c>
      <c r="F35" s="17"/>
      <c r="J35" s="17" t="n">
        <f aca="false">E35*100/D35</f>
        <v>100</v>
      </c>
    </row>
    <row r="36" customFormat="false" ht="12.75" hidden="false" customHeight="false" outlineLevel="0" collapsed="false">
      <c r="A36" s="15" t="s">
        <v>184</v>
      </c>
      <c r="B36" s="15"/>
      <c r="C36" s="22" t="s">
        <v>185</v>
      </c>
      <c r="D36" s="17" t="n">
        <v>3279841.34</v>
      </c>
      <c r="E36" s="17" t="n">
        <v>3274841.34</v>
      </c>
      <c r="F36" s="17" t="n">
        <v>5000</v>
      </c>
      <c r="J36" s="17" t="n">
        <f aca="false">E36*100/D36</f>
        <v>99.84755360148</v>
      </c>
    </row>
    <row r="37" customFormat="false" ht="12.75" hidden="false" customHeight="false" outlineLevel="0" collapsed="false">
      <c r="A37" s="15" t="s">
        <v>186</v>
      </c>
      <c r="B37" s="15"/>
      <c r="C37" s="22" t="s">
        <v>187</v>
      </c>
      <c r="D37" s="17" t="n">
        <v>2088880</v>
      </c>
      <c r="E37" s="17" t="n">
        <v>2083880</v>
      </c>
      <c r="F37" s="17" t="n">
        <v>5000</v>
      </c>
      <c r="J37" s="17" t="n">
        <f aca="false">E37*100/D37</f>
        <v>99.7606372793076</v>
      </c>
    </row>
    <row r="38" customFormat="false" ht="12.75" hidden="false" customHeight="false" outlineLevel="0" collapsed="false">
      <c r="A38" s="15" t="s">
        <v>188</v>
      </c>
      <c r="B38" s="15"/>
      <c r="C38" s="22" t="s">
        <v>189</v>
      </c>
      <c r="D38" s="17" t="n">
        <v>1190961.34</v>
      </c>
      <c r="E38" s="17" t="n">
        <v>1190961.34</v>
      </c>
      <c r="F38" s="17"/>
      <c r="J38" s="17" t="n">
        <f aca="false">E38*100/D38</f>
        <v>100</v>
      </c>
    </row>
    <row r="39" customFormat="false" ht="12.75" hidden="false" customHeight="false" outlineLevel="0" collapsed="false">
      <c r="A39" s="15" t="s">
        <v>190</v>
      </c>
      <c r="B39" s="15"/>
      <c r="C39" s="22" t="s">
        <v>191</v>
      </c>
      <c r="D39" s="17" t="n">
        <v>5449105.05</v>
      </c>
      <c r="E39" s="17" t="n">
        <v>5422305.05</v>
      </c>
      <c r="F39" s="17" t="n">
        <v>26800</v>
      </c>
      <c r="J39" s="17" t="n">
        <f aca="false">E39*100/D39</f>
        <v>99.5081761178379</v>
      </c>
    </row>
    <row r="40" customFormat="false" ht="12.75" hidden="false" customHeight="false" outlineLevel="0" collapsed="false">
      <c r="A40" s="15" t="s">
        <v>142</v>
      </c>
      <c r="B40" s="15"/>
      <c r="C40" s="22" t="s">
        <v>192</v>
      </c>
      <c r="D40" s="17" t="n">
        <v>4746510.71</v>
      </c>
      <c r="E40" s="17" t="n">
        <v>4719710.71</v>
      </c>
      <c r="F40" s="17" t="n">
        <v>26800</v>
      </c>
      <c r="J40" s="17" t="n">
        <f aca="false">E40*100/D40</f>
        <v>99.4353747070761</v>
      </c>
    </row>
    <row r="41" customFormat="false" ht="12.75" hidden="false" customHeight="false" outlineLevel="0" collapsed="false">
      <c r="A41" s="15" t="s">
        <v>144</v>
      </c>
      <c r="B41" s="15"/>
      <c r="C41" s="22" t="s">
        <v>193</v>
      </c>
      <c r="D41" s="17" t="n">
        <v>3079509</v>
      </c>
      <c r="E41" s="17" t="n">
        <v>3079509</v>
      </c>
      <c r="F41" s="17"/>
      <c r="J41" s="17" t="n">
        <f aca="false">E41*100/D41</f>
        <v>100</v>
      </c>
    </row>
    <row r="42" customFormat="false" ht="12.75" hidden="false" customHeight="false" outlineLevel="0" collapsed="false">
      <c r="A42" s="15" t="s">
        <v>146</v>
      </c>
      <c r="B42" s="15"/>
      <c r="C42" s="22" t="s">
        <v>194</v>
      </c>
      <c r="D42" s="17" t="n">
        <v>2362018</v>
      </c>
      <c r="E42" s="17" t="n">
        <v>2362018</v>
      </c>
      <c r="F42" s="17"/>
      <c r="J42" s="17" t="n">
        <f aca="false">E42*100/D42</f>
        <v>100</v>
      </c>
    </row>
    <row r="43" customFormat="false" ht="12.75" hidden="false" customHeight="false" outlineLevel="0" collapsed="false">
      <c r="A43" s="15" t="s">
        <v>148</v>
      </c>
      <c r="B43" s="15"/>
      <c r="C43" s="22" t="s">
        <v>195</v>
      </c>
      <c r="D43" s="17" t="n">
        <v>16800</v>
      </c>
      <c r="E43" s="17" t="n">
        <v>16800</v>
      </c>
      <c r="F43" s="17"/>
      <c r="J43" s="17" t="n">
        <f aca="false">E43*100/D43</f>
        <v>100</v>
      </c>
    </row>
    <row r="44" customFormat="false" ht="12.75" hidden="false" customHeight="false" outlineLevel="0" collapsed="false">
      <c r="A44" s="15" t="s">
        <v>150</v>
      </c>
      <c r="B44" s="15"/>
      <c r="C44" s="22" t="s">
        <v>196</v>
      </c>
      <c r="D44" s="17" t="n">
        <v>700691</v>
      </c>
      <c r="E44" s="17" t="n">
        <v>700691</v>
      </c>
      <c r="F44" s="17"/>
      <c r="J44" s="17" t="n">
        <f aca="false">E44*100/D44</f>
        <v>100</v>
      </c>
    </row>
    <row r="45" customFormat="false" ht="12.75" hidden="false" customHeight="false" outlineLevel="0" collapsed="false">
      <c r="A45" s="15" t="s">
        <v>152</v>
      </c>
      <c r="B45" s="15"/>
      <c r="C45" s="22" t="s">
        <v>197</v>
      </c>
      <c r="D45" s="17" t="n">
        <v>1482001.4</v>
      </c>
      <c r="E45" s="17" t="n">
        <v>1482001.4</v>
      </c>
      <c r="F45" s="17"/>
      <c r="J45" s="17" t="n">
        <f aca="false">E45*100/D45</f>
        <v>100</v>
      </c>
    </row>
    <row r="46" customFormat="false" ht="12.75" hidden="false" customHeight="false" outlineLevel="0" collapsed="false">
      <c r="A46" s="15" t="s">
        <v>154</v>
      </c>
      <c r="B46" s="15"/>
      <c r="C46" s="22" t="s">
        <v>198</v>
      </c>
      <c r="D46" s="17" t="n">
        <v>244000</v>
      </c>
      <c r="E46" s="17" t="n">
        <v>244000</v>
      </c>
      <c r="F46" s="17"/>
      <c r="J46" s="17" t="n">
        <f aca="false">E46*100/D46</f>
        <v>100</v>
      </c>
    </row>
    <row r="47" customFormat="false" ht="12.75" hidden="false" customHeight="false" outlineLevel="0" collapsed="false">
      <c r="A47" s="15" t="s">
        <v>156</v>
      </c>
      <c r="B47" s="15"/>
      <c r="C47" s="22" t="s">
        <v>199</v>
      </c>
      <c r="D47" s="17" t="n">
        <v>4662.4</v>
      </c>
      <c r="E47" s="17" t="n">
        <v>4662.4</v>
      </c>
      <c r="F47" s="17"/>
      <c r="J47" s="17" t="n">
        <f aca="false">E47*100/D47</f>
        <v>100</v>
      </c>
    </row>
    <row r="48" customFormat="false" ht="12.75" hidden="false" customHeight="false" outlineLevel="0" collapsed="false">
      <c r="A48" s="15" t="s">
        <v>160</v>
      </c>
      <c r="B48" s="15"/>
      <c r="C48" s="22" t="s">
        <v>200</v>
      </c>
      <c r="D48" s="17" t="n">
        <v>981337.31</v>
      </c>
      <c r="E48" s="17" t="n">
        <v>981337.31</v>
      </c>
      <c r="F48" s="17"/>
      <c r="J48" s="17" t="n">
        <f aca="false">E48*100/D48</f>
        <v>100</v>
      </c>
    </row>
    <row r="49" customFormat="false" ht="12.75" hidden="false" customHeight="false" outlineLevel="0" collapsed="false">
      <c r="A49" s="15" t="s">
        <v>162</v>
      </c>
      <c r="B49" s="15"/>
      <c r="C49" s="22" t="s">
        <v>201</v>
      </c>
      <c r="D49" s="17" t="n">
        <v>252001.69</v>
      </c>
      <c r="E49" s="17" t="n">
        <v>252001.69</v>
      </c>
      <c r="F49" s="17"/>
      <c r="J49" s="17" t="n">
        <f aca="false">E49*100/D49</f>
        <v>100</v>
      </c>
    </row>
    <row r="50" customFormat="false" ht="12.75" hidden="false" customHeight="false" outlineLevel="0" collapsed="false">
      <c r="A50" s="15" t="s">
        <v>174</v>
      </c>
      <c r="B50" s="15"/>
      <c r="C50" s="22" t="s">
        <v>202</v>
      </c>
      <c r="D50" s="17" t="n">
        <v>66900</v>
      </c>
      <c r="E50" s="17" t="n">
        <v>40100</v>
      </c>
      <c r="F50" s="17" t="n">
        <v>26800</v>
      </c>
      <c r="J50" s="17" t="n">
        <f aca="false">E50*100/D50</f>
        <v>59.9402092675635</v>
      </c>
    </row>
    <row r="51" customFormat="false" ht="19.5" hidden="false" customHeight="false" outlineLevel="0" collapsed="false">
      <c r="A51" s="15" t="s">
        <v>176</v>
      </c>
      <c r="B51" s="15"/>
      <c r="C51" s="22" t="s">
        <v>203</v>
      </c>
      <c r="D51" s="17" t="n">
        <v>66900</v>
      </c>
      <c r="E51" s="17" t="n">
        <v>40100</v>
      </c>
      <c r="F51" s="17" t="n">
        <v>26800</v>
      </c>
      <c r="J51" s="17" t="n">
        <f aca="false">E51*100/D51</f>
        <v>59.9402092675635</v>
      </c>
    </row>
    <row r="52" customFormat="false" ht="12.75" hidden="false" customHeight="false" outlineLevel="0" collapsed="false">
      <c r="A52" s="15" t="s">
        <v>182</v>
      </c>
      <c r="B52" s="15"/>
      <c r="C52" s="22" t="s">
        <v>204</v>
      </c>
      <c r="D52" s="17" t="n">
        <v>118100.31</v>
      </c>
      <c r="E52" s="17" t="n">
        <v>118100.31</v>
      </c>
      <c r="F52" s="17"/>
      <c r="J52" s="17" t="n">
        <f aca="false">E52*100/D52</f>
        <v>100</v>
      </c>
    </row>
    <row r="53" customFormat="false" ht="12.75" hidden="false" customHeight="false" outlineLevel="0" collapsed="false">
      <c r="A53" s="15" t="s">
        <v>184</v>
      </c>
      <c r="B53" s="15"/>
      <c r="C53" s="22" t="s">
        <v>205</v>
      </c>
      <c r="D53" s="17" t="n">
        <v>702594.34</v>
      </c>
      <c r="E53" s="17" t="n">
        <v>702594.34</v>
      </c>
      <c r="F53" s="17"/>
      <c r="J53" s="17" t="n">
        <f aca="false">E53*100/D53</f>
        <v>100</v>
      </c>
    </row>
    <row r="54" customFormat="false" ht="12.75" hidden="false" customHeight="false" outlineLevel="0" collapsed="false">
      <c r="A54" s="15" t="s">
        <v>186</v>
      </c>
      <c r="B54" s="15"/>
      <c r="C54" s="22" t="s">
        <v>206</v>
      </c>
      <c r="D54" s="17" t="n">
        <v>169930</v>
      </c>
      <c r="E54" s="17" t="n">
        <v>169930</v>
      </c>
      <c r="F54" s="17"/>
      <c r="J54" s="17" t="n">
        <f aca="false">E54*100/D54</f>
        <v>100</v>
      </c>
    </row>
    <row r="55" customFormat="false" ht="12.75" hidden="false" customHeight="false" outlineLevel="0" collapsed="false">
      <c r="A55" s="15" t="s">
        <v>188</v>
      </c>
      <c r="B55" s="15"/>
      <c r="C55" s="22" t="s">
        <v>207</v>
      </c>
      <c r="D55" s="17" t="n">
        <v>532664.34</v>
      </c>
      <c r="E55" s="17" t="n">
        <v>532664.34</v>
      </c>
      <c r="F55" s="17"/>
      <c r="J55" s="17" t="n">
        <f aca="false">E55*100/D55</f>
        <v>100</v>
      </c>
    </row>
    <row r="56" customFormat="false" ht="19.5" hidden="false" customHeight="false" outlineLevel="0" collapsed="false">
      <c r="A56" s="15" t="s">
        <v>208</v>
      </c>
      <c r="B56" s="15"/>
      <c r="C56" s="22" t="s">
        <v>209</v>
      </c>
      <c r="D56" s="17" t="n">
        <v>464285</v>
      </c>
      <c r="E56" s="17" t="n">
        <v>464285</v>
      </c>
      <c r="F56" s="17"/>
      <c r="J56" s="17" t="n">
        <f aca="false">E56*100/D56</f>
        <v>100</v>
      </c>
    </row>
    <row r="57" customFormat="false" ht="12.75" hidden="false" customHeight="false" outlineLevel="0" collapsed="false">
      <c r="A57" s="15" t="s">
        <v>210</v>
      </c>
      <c r="B57" s="15"/>
      <c r="C57" s="22" t="s">
        <v>211</v>
      </c>
      <c r="D57" s="17" t="n">
        <v>464285</v>
      </c>
      <c r="E57" s="17" t="n">
        <v>464285</v>
      </c>
      <c r="F57" s="17"/>
      <c r="J57" s="17" t="n">
        <f aca="false">E57*100/D57</f>
        <v>100</v>
      </c>
    </row>
    <row r="58" customFormat="false" ht="29.25" hidden="false" customHeight="false" outlineLevel="0" collapsed="false">
      <c r="A58" s="15" t="s">
        <v>212</v>
      </c>
      <c r="B58" s="15"/>
      <c r="C58" s="22" t="s">
        <v>213</v>
      </c>
      <c r="D58" s="17" t="n">
        <v>464285</v>
      </c>
      <c r="E58" s="17" t="n">
        <v>464285</v>
      </c>
      <c r="F58" s="17"/>
      <c r="J58" s="17" t="n">
        <f aca="false">E58*100/D58</f>
        <v>100</v>
      </c>
    </row>
    <row r="59" customFormat="false" ht="12.75" hidden="false" customHeight="false" outlineLevel="0" collapsed="false">
      <c r="A59" s="15" t="s">
        <v>142</v>
      </c>
      <c r="B59" s="15"/>
      <c r="C59" s="22" t="s">
        <v>214</v>
      </c>
      <c r="D59" s="17" t="n">
        <v>464285</v>
      </c>
      <c r="E59" s="17" t="n">
        <v>464285</v>
      </c>
      <c r="F59" s="17"/>
      <c r="J59" s="17" t="n">
        <f aca="false">E59*100/D59</f>
        <v>100</v>
      </c>
    </row>
    <row r="60" customFormat="false" ht="12.75" hidden="false" customHeight="false" outlineLevel="0" collapsed="false">
      <c r="A60" s="15" t="s">
        <v>144</v>
      </c>
      <c r="B60" s="15"/>
      <c r="C60" s="22" t="s">
        <v>215</v>
      </c>
      <c r="D60" s="17" t="n">
        <v>464285</v>
      </c>
      <c r="E60" s="17" t="n">
        <v>464285</v>
      </c>
      <c r="F60" s="17"/>
      <c r="J60" s="17" t="n">
        <f aca="false">E60*100/D60</f>
        <v>100</v>
      </c>
    </row>
    <row r="61" customFormat="false" ht="12.75" hidden="false" customHeight="false" outlineLevel="0" collapsed="false">
      <c r="A61" s="15" t="s">
        <v>146</v>
      </c>
      <c r="B61" s="15"/>
      <c r="C61" s="22" t="s">
        <v>216</v>
      </c>
      <c r="D61" s="17" t="n">
        <v>366018</v>
      </c>
      <c r="E61" s="17" t="n">
        <v>366018</v>
      </c>
      <c r="F61" s="17"/>
      <c r="J61" s="17" t="n">
        <f aca="false">E61*100/D61</f>
        <v>100</v>
      </c>
    </row>
    <row r="62" customFormat="false" ht="12.75" hidden="false" customHeight="false" outlineLevel="0" collapsed="false">
      <c r="A62" s="15" t="s">
        <v>150</v>
      </c>
      <c r="B62" s="15"/>
      <c r="C62" s="22" t="s">
        <v>217</v>
      </c>
      <c r="D62" s="17" t="n">
        <v>98267</v>
      </c>
      <c r="E62" s="17" t="n">
        <v>98267</v>
      </c>
      <c r="F62" s="17"/>
      <c r="J62" s="17" t="n">
        <f aca="false">E62*100/D62</f>
        <v>100</v>
      </c>
    </row>
    <row r="63" customFormat="false" ht="29.25" hidden="false" customHeight="false" outlineLevel="0" collapsed="false">
      <c r="A63" s="15" t="s">
        <v>218</v>
      </c>
      <c r="B63" s="15"/>
      <c r="C63" s="22" t="s">
        <v>219</v>
      </c>
      <c r="D63" s="17" t="n">
        <v>3170500</v>
      </c>
      <c r="E63" s="17" t="n">
        <v>3170500</v>
      </c>
      <c r="F63" s="17"/>
      <c r="J63" s="17" t="n">
        <f aca="false">E63*100/D63</f>
        <v>100</v>
      </c>
    </row>
    <row r="64" customFormat="false" ht="19.5" hidden="false" customHeight="false" outlineLevel="0" collapsed="false">
      <c r="A64" s="15" t="s">
        <v>220</v>
      </c>
      <c r="B64" s="15"/>
      <c r="C64" s="22" t="s">
        <v>221</v>
      </c>
      <c r="D64" s="17" t="n">
        <v>2598424</v>
      </c>
      <c r="E64" s="17" t="n">
        <v>2598424</v>
      </c>
      <c r="F64" s="17"/>
      <c r="J64" s="17" t="n">
        <f aca="false">E64*100/D64</f>
        <v>100</v>
      </c>
    </row>
    <row r="65" customFormat="false" ht="29.25" hidden="false" customHeight="false" outlineLevel="0" collapsed="false">
      <c r="A65" s="15" t="s">
        <v>212</v>
      </c>
      <c r="B65" s="15"/>
      <c r="C65" s="22" t="s">
        <v>222</v>
      </c>
      <c r="D65" s="17" t="n">
        <v>2598424</v>
      </c>
      <c r="E65" s="17" t="n">
        <v>2598424</v>
      </c>
      <c r="F65" s="17"/>
      <c r="J65" s="17" t="n">
        <f aca="false">E65*100/D65</f>
        <v>100</v>
      </c>
    </row>
    <row r="66" customFormat="false" ht="12.75" hidden="false" customHeight="false" outlineLevel="0" collapsed="false">
      <c r="A66" s="15" t="s">
        <v>142</v>
      </c>
      <c r="B66" s="15"/>
      <c r="C66" s="22" t="s">
        <v>223</v>
      </c>
      <c r="D66" s="17" t="n">
        <v>2598424</v>
      </c>
      <c r="E66" s="17" t="n">
        <v>2598424</v>
      </c>
      <c r="F66" s="17"/>
      <c r="J66" s="17" t="n">
        <f aca="false">E66*100/D66</f>
        <v>100</v>
      </c>
    </row>
    <row r="67" customFormat="false" ht="12.75" hidden="false" customHeight="false" outlineLevel="0" collapsed="false">
      <c r="A67" s="15" t="s">
        <v>144</v>
      </c>
      <c r="B67" s="15"/>
      <c r="C67" s="22" t="s">
        <v>224</v>
      </c>
      <c r="D67" s="17" t="n">
        <v>2598424</v>
      </c>
      <c r="E67" s="17" t="n">
        <v>2598424</v>
      </c>
      <c r="F67" s="17"/>
      <c r="J67" s="17" t="n">
        <f aca="false">E67*100/D67</f>
        <v>100</v>
      </c>
    </row>
    <row r="68" customFormat="false" ht="12.75" hidden="false" customHeight="false" outlineLevel="0" collapsed="false">
      <c r="A68" s="15" t="s">
        <v>146</v>
      </c>
      <c r="B68" s="15"/>
      <c r="C68" s="22" t="s">
        <v>225</v>
      </c>
      <c r="D68" s="17" t="n">
        <v>1996000</v>
      </c>
      <c r="E68" s="17" t="n">
        <v>1996000</v>
      </c>
      <c r="F68" s="17"/>
      <c r="J68" s="17" t="n">
        <f aca="false">E68*100/D68</f>
        <v>100</v>
      </c>
    </row>
    <row r="69" customFormat="false" ht="12.75" hidden="false" customHeight="false" outlineLevel="0" collapsed="false">
      <c r="A69" s="15" t="s">
        <v>150</v>
      </c>
      <c r="B69" s="15"/>
      <c r="C69" s="22" t="s">
        <v>226</v>
      </c>
      <c r="D69" s="17" t="n">
        <v>602424</v>
      </c>
      <c r="E69" s="17" t="n">
        <v>602424</v>
      </c>
      <c r="F69" s="17"/>
      <c r="J69" s="17" t="n">
        <f aca="false">E69*100/D69</f>
        <v>100</v>
      </c>
    </row>
    <row r="70" customFormat="false" ht="12.75" hidden="false" customHeight="false" outlineLevel="0" collapsed="false">
      <c r="A70" s="15" t="s">
        <v>227</v>
      </c>
      <c r="B70" s="15"/>
      <c r="C70" s="22" t="s">
        <v>228</v>
      </c>
      <c r="D70" s="17" t="n">
        <v>571976</v>
      </c>
      <c r="E70" s="17" t="n">
        <v>571976</v>
      </c>
      <c r="F70" s="17"/>
      <c r="J70" s="17" t="n">
        <f aca="false">E70*100/D70</f>
        <v>100</v>
      </c>
    </row>
    <row r="71" customFormat="false" ht="19.5" hidden="false" customHeight="false" outlineLevel="0" collapsed="false">
      <c r="A71" s="15" t="s">
        <v>229</v>
      </c>
      <c r="B71" s="15"/>
      <c r="C71" s="22" t="s">
        <v>230</v>
      </c>
      <c r="D71" s="17" t="n">
        <v>16800</v>
      </c>
      <c r="E71" s="17" t="n">
        <v>16800</v>
      </c>
      <c r="F71" s="17"/>
      <c r="J71" s="17" t="n">
        <f aca="false">E71*100/D71</f>
        <v>100</v>
      </c>
    </row>
    <row r="72" customFormat="false" ht="12.75" hidden="false" customHeight="false" outlineLevel="0" collapsed="false">
      <c r="A72" s="15" t="s">
        <v>142</v>
      </c>
      <c r="B72" s="15"/>
      <c r="C72" s="22" t="s">
        <v>231</v>
      </c>
      <c r="D72" s="17" t="n">
        <v>16800</v>
      </c>
      <c r="E72" s="17" t="n">
        <v>16800</v>
      </c>
      <c r="F72" s="17"/>
      <c r="J72" s="17" t="n">
        <f aca="false">E72*100/D72</f>
        <v>100</v>
      </c>
    </row>
    <row r="73" customFormat="false" ht="12.75" hidden="false" customHeight="false" outlineLevel="0" collapsed="false">
      <c r="A73" s="15" t="s">
        <v>144</v>
      </c>
      <c r="B73" s="15"/>
      <c r="C73" s="22" t="s">
        <v>232</v>
      </c>
      <c r="D73" s="17" t="n">
        <v>16800</v>
      </c>
      <c r="E73" s="17" t="n">
        <v>16800</v>
      </c>
      <c r="F73" s="17"/>
      <c r="J73" s="17" t="n">
        <f aca="false">E73*100/D73</f>
        <v>100</v>
      </c>
    </row>
    <row r="74" customFormat="false" ht="12.75" hidden="false" customHeight="false" outlineLevel="0" collapsed="false">
      <c r="A74" s="15" t="s">
        <v>148</v>
      </c>
      <c r="B74" s="15"/>
      <c r="C74" s="22" t="s">
        <v>233</v>
      </c>
      <c r="D74" s="17" t="n">
        <v>16800</v>
      </c>
      <c r="E74" s="17" t="n">
        <v>16800</v>
      </c>
      <c r="F74" s="17"/>
      <c r="J74" s="17" t="n">
        <f aca="false">E74*100/D74</f>
        <v>100</v>
      </c>
    </row>
    <row r="75" customFormat="false" ht="19.5" hidden="false" customHeight="false" outlineLevel="0" collapsed="false">
      <c r="A75" s="15" t="s">
        <v>234</v>
      </c>
      <c r="B75" s="15"/>
      <c r="C75" s="22" t="s">
        <v>235</v>
      </c>
      <c r="D75" s="17" t="n">
        <v>234087.51</v>
      </c>
      <c r="E75" s="17" t="n">
        <v>234087.51</v>
      </c>
      <c r="F75" s="17"/>
      <c r="J75" s="17" t="n">
        <f aca="false">E75*100/D75</f>
        <v>100</v>
      </c>
    </row>
    <row r="76" customFormat="false" ht="12.75" hidden="false" customHeight="false" outlineLevel="0" collapsed="false">
      <c r="A76" s="15" t="s">
        <v>142</v>
      </c>
      <c r="B76" s="15"/>
      <c r="C76" s="22" t="s">
        <v>236</v>
      </c>
      <c r="D76" s="17" t="n">
        <v>234087.51</v>
      </c>
      <c r="E76" s="17" t="n">
        <v>234087.51</v>
      </c>
      <c r="F76" s="17"/>
      <c r="J76" s="17" t="n">
        <f aca="false">E76*100/D76</f>
        <v>100</v>
      </c>
    </row>
    <row r="77" customFormat="false" ht="12.75" hidden="false" customHeight="false" outlineLevel="0" collapsed="false">
      <c r="A77" s="15" t="s">
        <v>152</v>
      </c>
      <c r="B77" s="15"/>
      <c r="C77" s="22" t="s">
        <v>237</v>
      </c>
      <c r="D77" s="17" t="n">
        <v>234087.51</v>
      </c>
      <c r="E77" s="17" t="n">
        <v>234087.51</v>
      </c>
      <c r="F77" s="17"/>
      <c r="J77" s="17" t="n">
        <f aca="false">E77*100/D77</f>
        <v>100</v>
      </c>
    </row>
    <row r="78" customFormat="false" ht="12.75" hidden="false" customHeight="false" outlineLevel="0" collapsed="false">
      <c r="A78" s="15" t="s">
        <v>154</v>
      </c>
      <c r="B78" s="15"/>
      <c r="C78" s="22" t="s">
        <v>238</v>
      </c>
      <c r="D78" s="17" t="n">
        <v>234087.51</v>
      </c>
      <c r="E78" s="17" t="n">
        <v>234087.51</v>
      </c>
      <c r="F78" s="17"/>
      <c r="J78" s="17" t="n">
        <f aca="false">E78*100/D78</f>
        <v>100</v>
      </c>
    </row>
    <row r="79" customFormat="false" ht="19.5" hidden="false" customHeight="false" outlineLevel="0" collapsed="false">
      <c r="A79" s="15" t="s">
        <v>239</v>
      </c>
      <c r="B79" s="15"/>
      <c r="C79" s="22" t="s">
        <v>240</v>
      </c>
      <c r="D79" s="17" t="n">
        <v>321088.49</v>
      </c>
      <c r="E79" s="17" t="n">
        <v>321088.49</v>
      </c>
      <c r="F79" s="17"/>
      <c r="J79" s="17" t="n">
        <f aca="false">E79*100/D79</f>
        <v>100</v>
      </c>
    </row>
    <row r="80" customFormat="false" ht="12.75" hidden="false" customHeight="false" outlineLevel="0" collapsed="false">
      <c r="A80" s="15" t="s">
        <v>142</v>
      </c>
      <c r="B80" s="15"/>
      <c r="C80" s="22" t="s">
        <v>241</v>
      </c>
      <c r="D80" s="17" t="n">
        <v>208548.97</v>
      </c>
      <c r="E80" s="17" t="n">
        <v>208548.97</v>
      </c>
      <c r="F80" s="17"/>
      <c r="J80" s="17" t="n">
        <f aca="false">E80*100/D80</f>
        <v>100</v>
      </c>
    </row>
    <row r="81" customFormat="false" ht="12.75" hidden="false" customHeight="false" outlineLevel="0" collapsed="false">
      <c r="A81" s="15" t="s">
        <v>152</v>
      </c>
      <c r="B81" s="15"/>
      <c r="C81" s="22" t="s">
        <v>242</v>
      </c>
      <c r="D81" s="17" t="n">
        <v>180448.66</v>
      </c>
      <c r="E81" s="17" t="n">
        <v>180448.66</v>
      </c>
      <c r="F81" s="17"/>
      <c r="J81" s="17" t="n">
        <f aca="false">E81*100/D81</f>
        <v>100</v>
      </c>
    </row>
    <row r="82" customFormat="false" ht="12.75" hidden="false" customHeight="false" outlineLevel="0" collapsed="false">
      <c r="A82" s="15" t="s">
        <v>154</v>
      </c>
      <c r="B82" s="15"/>
      <c r="C82" s="22" t="s">
        <v>243</v>
      </c>
      <c r="D82" s="17" t="n">
        <v>9912.49</v>
      </c>
      <c r="E82" s="17" t="n">
        <v>9912.49</v>
      </c>
      <c r="F82" s="17"/>
      <c r="J82" s="17" t="n">
        <f aca="false">E82*100/D82</f>
        <v>100</v>
      </c>
    </row>
    <row r="83" customFormat="false" ht="12.75" hidden="false" customHeight="false" outlineLevel="0" collapsed="false">
      <c r="A83" s="15" t="s">
        <v>162</v>
      </c>
      <c r="B83" s="15"/>
      <c r="C83" s="22" t="s">
        <v>244</v>
      </c>
      <c r="D83" s="17" t="n">
        <v>170536.17</v>
      </c>
      <c r="E83" s="17" t="n">
        <v>170536.17</v>
      </c>
      <c r="F83" s="17"/>
      <c r="J83" s="17" t="n">
        <f aca="false">E83*100/D83</f>
        <v>100</v>
      </c>
    </row>
    <row r="84" customFormat="false" ht="12.75" hidden="false" customHeight="false" outlineLevel="0" collapsed="false">
      <c r="A84" s="15" t="s">
        <v>182</v>
      </c>
      <c r="B84" s="15"/>
      <c r="C84" s="22" t="s">
        <v>245</v>
      </c>
      <c r="D84" s="17" t="n">
        <v>28100.31</v>
      </c>
      <c r="E84" s="17" t="n">
        <v>28100.31</v>
      </c>
      <c r="F84" s="17"/>
      <c r="J84" s="17" t="n">
        <f aca="false">E84*100/D84</f>
        <v>100</v>
      </c>
    </row>
    <row r="85" customFormat="false" ht="12.75" hidden="false" customHeight="false" outlineLevel="0" collapsed="false">
      <c r="A85" s="15" t="s">
        <v>184</v>
      </c>
      <c r="B85" s="15"/>
      <c r="C85" s="22" t="s">
        <v>246</v>
      </c>
      <c r="D85" s="17" t="n">
        <v>112539.52</v>
      </c>
      <c r="E85" s="17" t="n">
        <v>112539.52</v>
      </c>
      <c r="F85" s="17"/>
      <c r="J85" s="17" t="n">
        <f aca="false">E85*100/D85</f>
        <v>100</v>
      </c>
    </row>
    <row r="86" customFormat="false" ht="12.75" hidden="false" customHeight="false" outlineLevel="0" collapsed="false">
      <c r="A86" s="15" t="s">
        <v>186</v>
      </c>
      <c r="B86" s="15"/>
      <c r="C86" s="22" t="s">
        <v>247</v>
      </c>
      <c r="D86" s="17" t="n">
        <v>29734.74</v>
      </c>
      <c r="E86" s="17" t="n">
        <v>29734.74</v>
      </c>
      <c r="F86" s="17"/>
      <c r="J86" s="17" t="n">
        <f aca="false">E86*100/D86</f>
        <v>100</v>
      </c>
    </row>
    <row r="87" customFormat="false" ht="12.75" hidden="false" customHeight="false" outlineLevel="0" collapsed="false">
      <c r="A87" s="15" t="s">
        <v>188</v>
      </c>
      <c r="B87" s="15"/>
      <c r="C87" s="22" t="s">
        <v>248</v>
      </c>
      <c r="D87" s="17" t="n">
        <v>82804.78</v>
      </c>
      <c r="E87" s="17" t="n">
        <v>82804.78</v>
      </c>
      <c r="F87" s="17"/>
      <c r="J87" s="17" t="n">
        <f aca="false">E87*100/D87</f>
        <v>100</v>
      </c>
    </row>
    <row r="88" customFormat="false" ht="19.5" hidden="false" customHeight="false" outlineLevel="0" collapsed="false">
      <c r="A88" s="15" t="s">
        <v>249</v>
      </c>
      <c r="B88" s="15"/>
      <c r="C88" s="22" t="s">
        <v>250</v>
      </c>
      <c r="D88" s="17" t="n">
        <v>100</v>
      </c>
      <c r="E88" s="17" t="n">
        <v>100</v>
      </c>
      <c r="F88" s="17"/>
      <c r="J88" s="17" t="n">
        <f aca="false">E88*100/D88</f>
        <v>100</v>
      </c>
    </row>
    <row r="89" customFormat="false" ht="19.5" hidden="false" customHeight="false" outlineLevel="0" collapsed="false">
      <c r="A89" s="15" t="s">
        <v>239</v>
      </c>
      <c r="B89" s="15"/>
      <c r="C89" s="22" t="s">
        <v>251</v>
      </c>
      <c r="D89" s="17" t="n">
        <v>100</v>
      </c>
      <c r="E89" s="17" t="n">
        <v>100</v>
      </c>
      <c r="F89" s="17"/>
      <c r="J89" s="17" t="n">
        <f aca="false">E89*100/D89</f>
        <v>100</v>
      </c>
    </row>
    <row r="90" customFormat="false" ht="12.75" hidden="false" customHeight="false" outlineLevel="0" collapsed="false">
      <c r="A90" s="15" t="s">
        <v>184</v>
      </c>
      <c r="B90" s="15"/>
      <c r="C90" s="22" t="s">
        <v>252</v>
      </c>
      <c r="D90" s="17" t="n">
        <v>100</v>
      </c>
      <c r="E90" s="17" t="n">
        <v>100</v>
      </c>
      <c r="F90" s="17"/>
      <c r="J90" s="17" t="n">
        <f aca="false">E90*100/D90</f>
        <v>100</v>
      </c>
    </row>
    <row r="91" customFormat="false" ht="12.75" hidden="false" customHeight="false" outlineLevel="0" collapsed="false">
      <c r="A91" s="15" t="s">
        <v>188</v>
      </c>
      <c r="B91" s="15"/>
      <c r="C91" s="22" t="s">
        <v>253</v>
      </c>
      <c r="D91" s="17" t="n">
        <v>100</v>
      </c>
      <c r="E91" s="17" t="n">
        <v>100</v>
      </c>
      <c r="F91" s="17"/>
      <c r="J91" s="17" t="n">
        <f aca="false">E91*100/D91</f>
        <v>100</v>
      </c>
    </row>
    <row r="92" customFormat="false" ht="29.25" hidden="false" customHeight="false" outlineLevel="0" collapsed="false">
      <c r="A92" s="15" t="s">
        <v>254</v>
      </c>
      <c r="B92" s="15"/>
      <c r="C92" s="22" t="s">
        <v>255</v>
      </c>
      <c r="D92" s="17" t="n">
        <v>40100</v>
      </c>
      <c r="E92" s="17" t="n">
        <v>40100</v>
      </c>
      <c r="F92" s="17"/>
      <c r="J92" s="17" t="n">
        <f aca="false">E92*100/D92</f>
        <v>100</v>
      </c>
    </row>
    <row r="93" customFormat="false" ht="12.75" hidden="false" customHeight="false" outlineLevel="0" collapsed="false">
      <c r="A93" s="15" t="s">
        <v>256</v>
      </c>
      <c r="B93" s="15"/>
      <c r="C93" s="22" t="s">
        <v>257</v>
      </c>
      <c r="D93" s="17" t="n">
        <v>40100</v>
      </c>
      <c r="E93" s="17" t="n">
        <v>40100</v>
      </c>
      <c r="F93" s="17"/>
      <c r="J93" s="17" t="n">
        <f aca="false">E93*100/D93</f>
        <v>100</v>
      </c>
    </row>
    <row r="94" customFormat="false" ht="12.75" hidden="false" customHeight="false" outlineLevel="0" collapsed="false">
      <c r="A94" s="15" t="s">
        <v>114</v>
      </c>
      <c r="B94" s="15"/>
      <c r="C94" s="22" t="s">
        <v>258</v>
      </c>
      <c r="D94" s="17" t="n">
        <v>40100</v>
      </c>
      <c r="E94" s="17" t="n">
        <v>40100</v>
      </c>
      <c r="F94" s="17"/>
      <c r="J94" s="17" t="n">
        <f aca="false">E94*100/D94</f>
        <v>100</v>
      </c>
    </row>
    <row r="95" customFormat="false" ht="12.75" hidden="false" customHeight="false" outlineLevel="0" collapsed="false">
      <c r="A95" s="15" t="s">
        <v>142</v>
      </c>
      <c r="B95" s="15"/>
      <c r="C95" s="22" t="s">
        <v>259</v>
      </c>
      <c r="D95" s="17" t="n">
        <v>40100</v>
      </c>
      <c r="E95" s="17" t="n">
        <v>40100</v>
      </c>
      <c r="F95" s="17"/>
      <c r="J95" s="17" t="n">
        <f aca="false">E95*100/D95</f>
        <v>100</v>
      </c>
    </row>
    <row r="96" customFormat="false" ht="12.75" hidden="false" customHeight="false" outlineLevel="0" collapsed="false">
      <c r="A96" s="15" t="s">
        <v>174</v>
      </c>
      <c r="B96" s="15"/>
      <c r="C96" s="22" t="s">
        <v>260</v>
      </c>
      <c r="D96" s="17" t="n">
        <v>40100</v>
      </c>
      <c r="E96" s="17" t="n">
        <v>40100</v>
      </c>
      <c r="F96" s="17"/>
      <c r="J96" s="17" t="n">
        <f aca="false">E96*100/D96</f>
        <v>100</v>
      </c>
    </row>
    <row r="97" customFormat="false" ht="19.5" hidden="false" customHeight="false" outlineLevel="0" collapsed="false">
      <c r="A97" s="15" t="s">
        <v>176</v>
      </c>
      <c r="B97" s="15"/>
      <c r="C97" s="22" t="s">
        <v>261</v>
      </c>
      <c r="D97" s="17" t="n">
        <v>40100</v>
      </c>
      <c r="E97" s="17" t="n">
        <v>40100</v>
      </c>
      <c r="F97" s="17"/>
      <c r="J97" s="17" t="n">
        <f aca="false">E97*100/D97</f>
        <v>100</v>
      </c>
    </row>
    <row r="98" customFormat="false" ht="12.75" hidden="false" customHeight="false" outlineLevel="0" collapsed="false">
      <c r="A98" s="15" t="s">
        <v>262</v>
      </c>
      <c r="B98" s="15"/>
      <c r="C98" s="22" t="s">
        <v>263</v>
      </c>
      <c r="D98" s="17" t="n">
        <v>1774220.05</v>
      </c>
      <c r="E98" s="17" t="n">
        <v>1747420.05</v>
      </c>
      <c r="F98" s="17" t="n">
        <v>26800</v>
      </c>
      <c r="J98" s="17" t="n">
        <f aca="false">E98*100/D98</f>
        <v>98.4894771085469</v>
      </c>
    </row>
    <row r="99" customFormat="false" ht="12.75" hidden="false" customHeight="false" outlineLevel="0" collapsed="false">
      <c r="A99" s="15" t="s">
        <v>227</v>
      </c>
      <c r="B99" s="15"/>
      <c r="C99" s="22" t="s">
        <v>264</v>
      </c>
      <c r="D99" s="17" t="n">
        <v>1747420.05</v>
      </c>
      <c r="E99" s="17" t="n">
        <v>1747420.05</v>
      </c>
      <c r="F99" s="17"/>
      <c r="J99" s="17" t="n">
        <f aca="false">E99*100/D99</f>
        <v>100</v>
      </c>
    </row>
    <row r="100" customFormat="false" ht="19.5" hidden="false" customHeight="false" outlineLevel="0" collapsed="false">
      <c r="A100" s="15" t="s">
        <v>239</v>
      </c>
      <c r="B100" s="15"/>
      <c r="C100" s="22" t="s">
        <v>265</v>
      </c>
      <c r="D100" s="17" t="n">
        <v>1747420.05</v>
      </c>
      <c r="E100" s="17" t="n">
        <v>1747420.05</v>
      </c>
      <c r="F100" s="17"/>
      <c r="J100" s="17" t="n">
        <f aca="false">E100*100/D100</f>
        <v>100</v>
      </c>
    </row>
    <row r="101" customFormat="false" ht="12.75" hidden="false" customHeight="false" outlineLevel="0" collapsed="false">
      <c r="A101" s="15" t="s">
        <v>142</v>
      </c>
      <c r="B101" s="15"/>
      <c r="C101" s="22" t="s">
        <v>266</v>
      </c>
      <c r="D101" s="17" t="n">
        <v>1157465.23</v>
      </c>
      <c r="E101" s="17" t="n">
        <v>1157465.23</v>
      </c>
      <c r="F101" s="17"/>
      <c r="J101" s="17" t="n">
        <f aca="false">E101*100/D101</f>
        <v>100</v>
      </c>
    </row>
    <row r="102" customFormat="false" ht="12.75" hidden="false" customHeight="false" outlineLevel="0" collapsed="false">
      <c r="A102" s="15" t="s">
        <v>152</v>
      </c>
      <c r="B102" s="15"/>
      <c r="C102" s="22" t="s">
        <v>267</v>
      </c>
      <c r="D102" s="17" t="n">
        <v>1067465.23</v>
      </c>
      <c r="E102" s="17" t="n">
        <v>1067465.23</v>
      </c>
      <c r="F102" s="17"/>
      <c r="J102" s="17" t="n">
        <f aca="false">E102*100/D102</f>
        <v>100</v>
      </c>
    </row>
    <row r="103" customFormat="false" ht="12.75" hidden="false" customHeight="false" outlineLevel="0" collapsed="false">
      <c r="A103" s="15" t="s">
        <v>156</v>
      </c>
      <c r="B103" s="15"/>
      <c r="C103" s="22" t="s">
        <v>268</v>
      </c>
      <c r="D103" s="17" t="n">
        <v>4662.4</v>
      </c>
      <c r="E103" s="17" t="n">
        <v>4662.4</v>
      </c>
      <c r="F103" s="17"/>
      <c r="J103" s="17" t="n">
        <f aca="false">E103*100/D103</f>
        <v>100</v>
      </c>
    </row>
    <row r="104" customFormat="false" ht="12.75" hidden="false" customHeight="false" outlineLevel="0" collapsed="false">
      <c r="A104" s="15" t="s">
        <v>160</v>
      </c>
      <c r="B104" s="15"/>
      <c r="C104" s="22" t="s">
        <v>269</v>
      </c>
      <c r="D104" s="17" t="n">
        <v>981337.31</v>
      </c>
      <c r="E104" s="17" t="n">
        <v>981337.31</v>
      </c>
      <c r="F104" s="17"/>
      <c r="J104" s="17" t="n">
        <f aca="false">E104*100/D104</f>
        <v>100</v>
      </c>
    </row>
    <row r="105" customFormat="false" ht="12.75" hidden="false" customHeight="false" outlineLevel="0" collapsed="false">
      <c r="A105" s="15" t="s">
        <v>162</v>
      </c>
      <c r="B105" s="15"/>
      <c r="C105" s="22" t="s">
        <v>270</v>
      </c>
      <c r="D105" s="17" t="n">
        <v>81465.52</v>
      </c>
      <c r="E105" s="17" t="n">
        <v>81465.52</v>
      </c>
      <c r="F105" s="17"/>
      <c r="J105" s="17" t="n">
        <f aca="false">E105*100/D105</f>
        <v>100</v>
      </c>
    </row>
    <row r="106" customFormat="false" ht="12.75" hidden="false" customHeight="false" outlineLevel="0" collapsed="false">
      <c r="A106" s="15" t="s">
        <v>182</v>
      </c>
      <c r="B106" s="15"/>
      <c r="C106" s="22" t="s">
        <v>271</v>
      </c>
      <c r="D106" s="17" t="n">
        <v>90000</v>
      </c>
      <c r="E106" s="17" t="n">
        <v>90000</v>
      </c>
      <c r="F106" s="17"/>
      <c r="J106" s="17" t="n">
        <f aca="false">E106*100/D106</f>
        <v>100</v>
      </c>
    </row>
    <row r="107" customFormat="false" ht="12.75" hidden="false" customHeight="false" outlineLevel="0" collapsed="false">
      <c r="A107" s="15" t="s">
        <v>184</v>
      </c>
      <c r="B107" s="15"/>
      <c r="C107" s="22" t="s">
        <v>272</v>
      </c>
      <c r="D107" s="17" t="n">
        <v>589954.82</v>
      </c>
      <c r="E107" s="17" t="n">
        <v>589954.82</v>
      </c>
      <c r="F107" s="17"/>
      <c r="J107" s="17" t="n">
        <f aca="false">E107*100/D107</f>
        <v>100</v>
      </c>
    </row>
    <row r="108" customFormat="false" ht="12.75" hidden="false" customHeight="false" outlineLevel="0" collapsed="false">
      <c r="A108" s="15" t="s">
        <v>186</v>
      </c>
      <c r="B108" s="15"/>
      <c r="C108" s="22" t="s">
        <v>273</v>
      </c>
      <c r="D108" s="17" t="n">
        <v>140195.26</v>
      </c>
      <c r="E108" s="17" t="n">
        <v>140195.26</v>
      </c>
      <c r="F108" s="17"/>
      <c r="J108" s="17" t="n">
        <f aca="false">E108*100/D108</f>
        <v>100</v>
      </c>
    </row>
    <row r="109" customFormat="false" ht="12.75" hidden="false" customHeight="false" outlineLevel="0" collapsed="false">
      <c r="A109" s="15" t="s">
        <v>188</v>
      </c>
      <c r="B109" s="15"/>
      <c r="C109" s="22" t="s">
        <v>274</v>
      </c>
      <c r="D109" s="17" t="n">
        <v>449759.56</v>
      </c>
      <c r="E109" s="17" t="n">
        <v>449759.56</v>
      </c>
      <c r="F109" s="17"/>
      <c r="J109" s="17" t="n">
        <f aca="false">E109*100/D109</f>
        <v>100</v>
      </c>
    </row>
    <row r="110" customFormat="false" ht="12.75" hidden="false" customHeight="false" outlineLevel="0" collapsed="false">
      <c r="A110" s="15" t="s">
        <v>275</v>
      </c>
      <c r="B110" s="15"/>
      <c r="C110" s="22" t="s">
        <v>276</v>
      </c>
      <c r="D110" s="17" t="n">
        <v>26800</v>
      </c>
      <c r="E110" s="17"/>
      <c r="F110" s="17" t="n">
        <v>26800</v>
      </c>
      <c r="J110" s="17" t="n">
        <f aca="false">E110*100/D110</f>
        <v>0</v>
      </c>
    </row>
    <row r="111" customFormat="false" ht="12.75" hidden="false" customHeight="false" outlineLevel="0" collapsed="false">
      <c r="A111" s="15" t="s">
        <v>114</v>
      </c>
      <c r="B111" s="15"/>
      <c r="C111" s="22" t="s">
        <v>277</v>
      </c>
      <c r="D111" s="17" t="n">
        <v>26800</v>
      </c>
      <c r="E111" s="17"/>
      <c r="F111" s="17" t="n">
        <v>26800</v>
      </c>
      <c r="J111" s="17" t="n">
        <f aca="false">E111*100/D111</f>
        <v>0</v>
      </c>
    </row>
    <row r="112" customFormat="false" ht="12.75" hidden="false" customHeight="false" outlineLevel="0" collapsed="false">
      <c r="A112" s="15" t="s">
        <v>142</v>
      </c>
      <c r="B112" s="15"/>
      <c r="C112" s="22" t="s">
        <v>278</v>
      </c>
      <c r="D112" s="17" t="n">
        <v>26800</v>
      </c>
      <c r="E112" s="17"/>
      <c r="F112" s="17" t="n">
        <v>26800</v>
      </c>
      <c r="J112" s="17" t="n">
        <f aca="false">E112*100/D112</f>
        <v>0</v>
      </c>
    </row>
    <row r="113" customFormat="false" ht="12.75" hidden="false" customHeight="false" outlineLevel="0" collapsed="false">
      <c r="A113" s="15" t="s">
        <v>174</v>
      </c>
      <c r="B113" s="15"/>
      <c r="C113" s="22" t="s">
        <v>279</v>
      </c>
      <c r="D113" s="17" t="n">
        <v>26800</v>
      </c>
      <c r="E113" s="17"/>
      <c r="F113" s="17" t="n">
        <v>26800</v>
      </c>
      <c r="J113" s="17" t="n">
        <f aca="false">E113*100/D113</f>
        <v>0</v>
      </c>
    </row>
    <row r="114" customFormat="false" ht="19.5" hidden="false" customHeight="false" outlineLevel="0" collapsed="false">
      <c r="A114" s="15" t="s">
        <v>176</v>
      </c>
      <c r="B114" s="15"/>
      <c r="C114" s="22" t="s">
        <v>280</v>
      </c>
      <c r="D114" s="17" t="n">
        <v>26800</v>
      </c>
      <c r="E114" s="17"/>
      <c r="F114" s="17" t="n">
        <v>26800</v>
      </c>
      <c r="J114" s="17" t="n">
        <f aca="false">E114*100/D114</f>
        <v>0</v>
      </c>
    </row>
    <row r="115" customFormat="false" ht="12.75" hidden="false" customHeight="false" outlineLevel="0" collapsed="false">
      <c r="A115" s="15" t="s">
        <v>281</v>
      </c>
      <c r="B115" s="15"/>
      <c r="C115" s="22" t="s">
        <v>282</v>
      </c>
      <c r="D115" s="17" t="n">
        <v>372300</v>
      </c>
      <c r="E115" s="17" t="n">
        <v>372300</v>
      </c>
      <c r="F115" s="17"/>
      <c r="J115" s="17" t="n">
        <f aca="false">E115*100/D115</f>
        <v>100</v>
      </c>
    </row>
    <row r="116" customFormat="false" ht="12.75" hidden="false" customHeight="false" outlineLevel="0" collapsed="false">
      <c r="A116" s="15" t="s">
        <v>142</v>
      </c>
      <c r="B116" s="15"/>
      <c r="C116" s="22" t="s">
        <v>283</v>
      </c>
      <c r="D116" s="17" t="n">
        <v>348350</v>
      </c>
      <c r="E116" s="17" t="n">
        <v>348350</v>
      </c>
      <c r="F116" s="17"/>
      <c r="J116" s="17" t="n">
        <f aca="false">E116*100/D116</f>
        <v>100</v>
      </c>
    </row>
    <row r="117" customFormat="false" ht="12.75" hidden="false" customHeight="false" outlineLevel="0" collapsed="false">
      <c r="A117" s="15" t="s">
        <v>144</v>
      </c>
      <c r="B117" s="15"/>
      <c r="C117" s="22" t="s">
        <v>284</v>
      </c>
      <c r="D117" s="17" t="n">
        <v>348350</v>
      </c>
      <c r="E117" s="17" t="n">
        <v>348350</v>
      </c>
      <c r="F117" s="17"/>
      <c r="J117" s="17" t="n">
        <f aca="false">E117*100/D117</f>
        <v>100</v>
      </c>
    </row>
    <row r="118" customFormat="false" ht="12.75" hidden="false" customHeight="false" outlineLevel="0" collapsed="false">
      <c r="A118" s="15" t="s">
        <v>146</v>
      </c>
      <c r="B118" s="15"/>
      <c r="C118" s="22" t="s">
        <v>285</v>
      </c>
      <c r="D118" s="17" t="n">
        <v>267570</v>
      </c>
      <c r="E118" s="17" t="n">
        <v>267570</v>
      </c>
      <c r="F118" s="17"/>
      <c r="J118" s="17" t="n">
        <f aca="false">E118*100/D118</f>
        <v>100</v>
      </c>
    </row>
    <row r="119" customFormat="false" ht="12.75" hidden="false" customHeight="false" outlineLevel="0" collapsed="false">
      <c r="A119" s="15" t="s">
        <v>150</v>
      </c>
      <c r="B119" s="15"/>
      <c r="C119" s="22" t="s">
        <v>286</v>
      </c>
      <c r="D119" s="17" t="n">
        <v>80780</v>
      </c>
      <c r="E119" s="17" t="n">
        <v>80780</v>
      </c>
      <c r="F119" s="17"/>
      <c r="J119" s="17" t="n">
        <f aca="false">E119*100/D119</f>
        <v>100</v>
      </c>
    </row>
    <row r="120" customFormat="false" ht="12.75" hidden="false" customHeight="false" outlineLevel="0" collapsed="false">
      <c r="A120" s="15" t="s">
        <v>184</v>
      </c>
      <c r="B120" s="15"/>
      <c r="C120" s="22" t="s">
        <v>287</v>
      </c>
      <c r="D120" s="17" t="n">
        <v>23950</v>
      </c>
      <c r="E120" s="17" t="n">
        <v>23950</v>
      </c>
      <c r="F120" s="17"/>
      <c r="J120" s="17" t="n">
        <f aca="false">E120*100/D120</f>
        <v>100</v>
      </c>
    </row>
    <row r="121" customFormat="false" ht="12.75" hidden="false" customHeight="false" outlineLevel="0" collapsed="false">
      <c r="A121" s="15" t="s">
        <v>186</v>
      </c>
      <c r="B121" s="15"/>
      <c r="C121" s="22" t="s">
        <v>288</v>
      </c>
      <c r="D121" s="17" t="n">
        <v>23950</v>
      </c>
      <c r="E121" s="17" t="n">
        <v>23950</v>
      </c>
      <c r="F121" s="17"/>
      <c r="J121" s="17" t="n">
        <f aca="false">E121*100/D121</f>
        <v>100</v>
      </c>
    </row>
    <row r="122" customFormat="false" ht="12.75" hidden="false" customHeight="false" outlineLevel="0" collapsed="false">
      <c r="A122" s="15" t="s">
        <v>289</v>
      </c>
      <c r="B122" s="15"/>
      <c r="C122" s="22" t="s">
        <v>290</v>
      </c>
      <c r="D122" s="17" t="n">
        <v>372300</v>
      </c>
      <c r="E122" s="17" t="n">
        <v>372300</v>
      </c>
      <c r="F122" s="17"/>
      <c r="J122" s="17" t="n">
        <f aca="false">E122*100/D122</f>
        <v>100</v>
      </c>
    </row>
    <row r="123" customFormat="false" ht="19.5" hidden="false" customHeight="false" outlineLevel="0" collapsed="false">
      <c r="A123" s="15" t="s">
        <v>291</v>
      </c>
      <c r="B123" s="15"/>
      <c r="C123" s="22" t="s">
        <v>292</v>
      </c>
      <c r="D123" s="17" t="n">
        <v>372300</v>
      </c>
      <c r="E123" s="17" t="n">
        <v>372300</v>
      </c>
      <c r="F123" s="17"/>
      <c r="J123" s="17" t="n">
        <f aca="false">E123*100/D123</f>
        <v>100</v>
      </c>
    </row>
    <row r="124" customFormat="false" ht="29.25" hidden="false" customHeight="false" outlineLevel="0" collapsed="false">
      <c r="A124" s="15" t="s">
        <v>212</v>
      </c>
      <c r="B124" s="15"/>
      <c r="C124" s="22" t="s">
        <v>293</v>
      </c>
      <c r="D124" s="17" t="n">
        <v>348350</v>
      </c>
      <c r="E124" s="17" t="n">
        <v>348350</v>
      </c>
      <c r="F124" s="17"/>
      <c r="J124" s="17" t="n">
        <f aca="false">E124*100/D124</f>
        <v>100</v>
      </c>
    </row>
    <row r="125" customFormat="false" ht="12.75" hidden="false" customHeight="false" outlineLevel="0" collapsed="false">
      <c r="A125" s="15" t="s">
        <v>142</v>
      </c>
      <c r="B125" s="15"/>
      <c r="C125" s="22" t="s">
        <v>294</v>
      </c>
      <c r="D125" s="17" t="n">
        <v>348350</v>
      </c>
      <c r="E125" s="17" t="n">
        <v>348350</v>
      </c>
      <c r="F125" s="17"/>
      <c r="J125" s="17" t="n">
        <f aca="false">E125*100/D125</f>
        <v>100</v>
      </c>
    </row>
    <row r="126" customFormat="false" ht="12.75" hidden="false" customHeight="false" outlineLevel="0" collapsed="false">
      <c r="A126" s="15" t="s">
        <v>144</v>
      </c>
      <c r="B126" s="15"/>
      <c r="C126" s="22" t="s">
        <v>295</v>
      </c>
      <c r="D126" s="17" t="n">
        <v>348350</v>
      </c>
      <c r="E126" s="17" t="n">
        <v>348350</v>
      </c>
      <c r="F126" s="17"/>
      <c r="J126" s="17" t="n">
        <f aca="false">E126*100/D126</f>
        <v>100</v>
      </c>
    </row>
    <row r="127" customFormat="false" ht="12.75" hidden="false" customHeight="false" outlineLevel="0" collapsed="false">
      <c r="A127" s="15" t="s">
        <v>146</v>
      </c>
      <c r="B127" s="15"/>
      <c r="C127" s="22" t="s">
        <v>296</v>
      </c>
      <c r="D127" s="17" t="n">
        <v>267570</v>
      </c>
      <c r="E127" s="17" t="n">
        <v>267570</v>
      </c>
      <c r="F127" s="17"/>
      <c r="J127" s="17" t="n">
        <f aca="false">E127*100/D127</f>
        <v>100</v>
      </c>
    </row>
    <row r="128" customFormat="false" ht="12.75" hidden="false" customHeight="false" outlineLevel="0" collapsed="false">
      <c r="A128" s="15" t="s">
        <v>150</v>
      </c>
      <c r="B128" s="15"/>
      <c r="C128" s="22" t="s">
        <v>297</v>
      </c>
      <c r="D128" s="17" t="n">
        <v>80780</v>
      </c>
      <c r="E128" s="17" t="n">
        <v>80780</v>
      </c>
      <c r="F128" s="17"/>
      <c r="J128" s="17" t="n">
        <f aca="false">E128*100/D128</f>
        <v>100</v>
      </c>
    </row>
    <row r="129" customFormat="false" ht="19.5" hidden="false" customHeight="false" outlineLevel="0" collapsed="false">
      <c r="A129" s="15" t="s">
        <v>239</v>
      </c>
      <c r="B129" s="15"/>
      <c r="C129" s="22" t="s">
        <v>298</v>
      </c>
      <c r="D129" s="17" t="n">
        <v>23950</v>
      </c>
      <c r="E129" s="17" t="n">
        <v>23950</v>
      </c>
      <c r="F129" s="17"/>
      <c r="J129" s="17" t="n">
        <f aca="false">E129*100/D129</f>
        <v>100</v>
      </c>
    </row>
    <row r="130" customFormat="false" ht="12.75" hidden="false" customHeight="false" outlineLevel="0" collapsed="false">
      <c r="A130" s="15" t="s">
        <v>184</v>
      </c>
      <c r="B130" s="15"/>
      <c r="C130" s="22" t="s">
        <v>299</v>
      </c>
      <c r="D130" s="17" t="n">
        <v>23950</v>
      </c>
      <c r="E130" s="17" t="n">
        <v>23950</v>
      </c>
      <c r="F130" s="17"/>
      <c r="J130" s="17" t="n">
        <f aca="false">E130*100/D130</f>
        <v>100</v>
      </c>
    </row>
    <row r="131" customFormat="false" ht="12.75" hidden="false" customHeight="false" outlineLevel="0" collapsed="false">
      <c r="A131" s="15" t="s">
        <v>186</v>
      </c>
      <c r="B131" s="15"/>
      <c r="C131" s="22" t="s">
        <v>300</v>
      </c>
      <c r="D131" s="17" t="n">
        <v>23950</v>
      </c>
      <c r="E131" s="17" t="n">
        <v>23950</v>
      </c>
      <c r="F131" s="17"/>
      <c r="J131" s="17" t="n">
        <f aca="false">E131*100/D131</f>
        <v>100</v>
      </c>
    </row>
    <row r="132" customFormat="false" ht="19.5" hidden="false" customHeight="false" outlineLevel="0" collapsed="false">
      <c r="A132" s="15" t="s">
        <v>301</v>
      </c>
      <c r="B132" s="15"/>
      <c r="C132" s="22" t="s">
        <v>302</v>
      </c>
      <c r="D132" s="17" t="n">
        <v>127570</v>
      </c>
      <c r="E132" s="17" t="n">
        <v>127570</v>
      </c>
      <c r="F132" s="17"/>
      <c r="J132" s="17" t="n">
        <f aca="false">E132*100/D132</f>
        <v>100</v>
      </c>
    </row>
    <row r="133" customFormat="false" ht="12.75" hidden="false" customHeight="false" outlineLevel="0" collapsed="false">
      <c r="A133" s="15" t="s">
        <v>142</v>
      </c>
      <c r="B133" s="15"/>
      <c r="C133" s="22" t="s">
        <v>303</v>
      </c>
      <c r="D133" s="17" t="n">
        <v>91950</v>
      </c>
      <c r="E133" s="17" t="n">
        <v>91950</v>
      </c>
      <c r="F133" s="17"/>
      <c r="J133" s="17" t="n">
        <f aca="false">E133*100/D133</f>
        <v>100</v>
      </c>
    </row>
    <row r="134" customFormat="false" ht="12.75" hidden="false" customHeight="false" outlineLevel="0" collapsed="false">
      <c r="A134" s="15" t="s">
        <v>152</v>
      </c>
      <c r="B134" s="15"/>
      <c r="C134" s="22" t="s">
        <v>304</v>
      </c>
      <c r="D134" s="17" t="n">
        <v>91950</v>
      </c>
      <c r="E134" s="17" t="n">
        <v>91950</v>
      </c>
      <c r="F134" s="17"/>
      <c r="J134" s="17" t="n">
        <f aca="false">E134*100/D134</f>
        <v>100</v>
      </c>
    </row>
    <row r="135" customFormat="false" ht="12.75" hidden="false" customHeight="false" outlineLevel="0" collapsed="false">
      <c r="A135" s="15" t="s">
        <v>160</v>
      </c>
      <c r="B135" s="15"/>
      <c r="C135" s="22" t="s">
        <v>305</v>
      </c>
      <c r="D135" s="17" t="n">
        <v>91950</v>
      </c>
      <c r="E135" s="17" t="n">
        <v>91950</v>
      </c>
      <c r="F135" s="17"/>
      <c r="J135" s="17" t="n">
        <f aca="false">E135*100/D135</f>
        <v>100</v>
      </c>
    </row>
    <row r="136" customFormat="false" ht="12.75" hidden="false" customHeight="false" outlineLevel="0" collapsed="false">
      <c r="A136" s="15" t="s">
        <v>184</v>
      </c>
      <c r="B136" s="15"/>
      <c r="C136" s="22" t="s">
        <v>306</v>
      </c>
      <c r="D136" s="17" t="n">
        <v>35620</v>
      </c>
      <c r="E136" s="17" t="n">
        <v>35620</v>
      </c>
      <c r="F136" s="17"/>
      <c r="J136" s="17" t="n">
        <f aca="false">E136*100/D136</f>
        <v>100</v>
      </c>
    </row>
    <row r="137" customFormat="false" ht="12.75" hidden="false" customHeight="false" outlineLevel="0" collapsed="false">
      <c r="A137" s="15" t="s">
        <v>188</v>
      </c>
      <c r="B137" s="15"/>
      <c r="C137" s="22" t="s">
        <v>307</v>
      </c>
      <c r="D137" s="17" t="n">
        <v>35620</v>
      </c>
      <c r="E137" s="17" t="n">
        <v>35620</v>
      </c>
      <c r="F137" s="17"/>
      <c r="J137" s="17" t="n">
        <f aca="false">E137*100/D137</f>
        <v>100</v>
      </c>
    </row>
    <row r="138" customFormat="false" ht="19.5" hidden="false" customHeight="false" outlineLevel="0" collapsed="false">
      <c r="A138" s="15" t="s">
        <v>308</v>
      </c>
      <c r="B138" s="15"/>
      <c r="C138" s="22" t="s">
        <v>309</v>
      </c>
      <c r="D138" s="17" t="n">
        <v>127570</v>
      </c>
      <c r="E138" s="17" t="n">
        <v>127570</v>
      </c>
      <c r="F138" s="17"/>
      <c r="J138" s="17" t="n">
        <f aca="false">E138*100/D138</f>
        <v>100</v>
      </c>
    </row>
    <row r="139" customFormat="false" ht="12.75" hidden="false" customHeight="false" outlineLevel="0" collapsed="false">
      <c r="A139" s="15" t="s">
        <v>310</v>
      </c>
      <c r="B139" s="15"/>
      <c r="C139" s="22" t="s">
        <v>311</v>
      </c>
      <c r="D139" s="17" t="n">
        <v>127570</v>
      </c>
      <c r="E139" s="17" t="n">
        <v>127570</v>
      </c>
      <c r="F139" s="17"/>
      <c r="J139" s="17" t="n">
        <f aca="false">E139*100/D139</f>
        <v>100</v>
      </c>
    </row>
    <row r="140" customFormat="false" ht="19.5" hidden="false" customHeight="false" outlineLevel="0" collapsed="false">
      <c r="A140" s="15" t="s">
        <v>239</v>
      </c>
      <c r="B140" s="15"/>
      <c r="C140" s="22" t="s">
        <v>312</v>
      </c>
      <c r="D140" s="17" t="n">
        <v>127570</v>
      </c>
      <c r="E140" s="17" t="n">
        <v>127570</v>
      </c>
      <c r="F140" s="17"/>
      <c r="J140" s="17" t="n">
        <f aca="false">E140*100/D140</f>
        <v>100</v>
      </c>
    </row>
    <row r="141" customFormat="false" ht="12.75" hidden="false" customHeight="false" outlineLevel="0" collapsed="false">
      <c r="A141" s="15" t="s">
        <v>142</v>
      </c>
      <c r="B141" s="15"/>
      <c r="C141" s="22" t="s">
        <v>313</v>
      </c>
      <c r="D141" s="17" t="n">
        <v>91950</v>
      </c>
      <c r="E141" s="17" t="n">
        <v>91950</v>
      </c>
      <c r="F141" s="17"/>
      <c r="J141" s="17" t="n">
        <f aca="false">E141*100/D141</f>
        <v>100</v>
      </c>
    </row>
    <row r="142" customFormat="false" ht="12.75" hidden="false" customHeight="false" outlineLevel="0" collapsed="false">
      <c r="A142" s="15" t="s">
        <v>152</v>
      </c>
      <c r="B142" s="15"/>
      <c r="C142" s="22" t="s">
        <v>314</v>
      </c>
      <c r="D142" s="17" t="n">
        <v>91950</v>
      </c>
      <c r="E142" s="17" t="n">
        <v>91950</v>
      </c>
      <c r="F142" s="17"/>
      <c r="J142" s="17" t="n">
        <f aca="false">E142*100/D142</f>
        <v>100</v>
      </c>
    </row>
    <row r="143" customFormat="false" ht="12.75" hidden="false" customHeight="false" outlineLevel="0" collapsed="false">
      <c r="A143" s="15" t="s">
        <v>160</v>
      </c>
      <c r="B143" s="15"/>
      <c r="C143" s="22" t="s">
        <v>315</v>
      </c>
      <c r="D143" s="17" t="n">
        <v>91950</v>
      </c>
      <c r="E143" s="17" t="n">
        <v>91950</v>
      </c>
      <c r="F143" s="17"/>
      <c r="J143" s="17" t="n">
        <f aca="false">E143*100/D143</f>
        <v>100</v>
      </c>
    </row>
    <row r="144" customFormat="false" ht="12.75" hidden="false" customHeight="false" outlineLevel="0" collapsed="false">
      <c r="A144" s="15" t="s">
        <v>184</v>
      </c>
      <c r="B144" s="15"/>
      <c r="C144" s="22" t="s">
        <v>316</v>
      </c>
      <c r="D144" s="17" t="n">
        <v>35620</v>
      </c>
      <c r="E144" s="17" t="n">
        <v>35620</v>
      </c>
      <c r="F144" s="17"/>
      <c r="J144" s="17" t="n">
        <f aca="false">E144*100/D144</f>
        <v>100</v>
      </c>
    </row>
    <row r="145" customFormat="false" ht="12.75" hidden="false" customHeight="false" outlineLevel="0" collapsed="false">
      <c r="A145" s="15" t="s">
        <v>188</v>
      </c>
      <c r="B145" s="15"/>
      <c r="C145" s="22" t="s">
        <v>317</v>
      </c>
      <c r="D145" s="17" t="n">
        <v>35620</v>
      </c>
      <c r="E145" s="17" t="n">
        <v>35620</v>
      </c>
      <c r="F145" s="17"/>
      <c r="J145" s="17" t="n">
        <f aca="false">E145*100/D145</f>
        <v>100</v>
      </c>
    </row>
    <row r="146" customFormat="false" ht="12.75" hidden="false" customHeight="false" outlineLevel="0" collapsed="false">
      <c r="A146" s="15" t="s">
        <v>318</v>
      </c>
      <c r="B146" s="15"/>
      <c r="C146" s="22" t="s">
        <v>319</v>
      </c>
      <c r="D146" s="17" t="n">
        <v>8459078</v>
      </c>
      <c r="E146" s="17" t="n">
        <v>7295399.55</v>
      </c>
      <c r="F146" s="17" t="n">
        <v>1163678.45</v>
      </c>
      <c r="J146" s="17" t="n">
        <f aca="false">E146*100/D146</f>
        <v>86.2434363414074</v>
      </c>
    </row>
    <row r="147" customFormat="false" ht="12.75" hidden="false" customHeight="false" outlineLevel="0" collapsed="false">
      <c r="A147" s="15" t="s">
        <v>142</v>
      </c>
      <c r="B147" s="15"/>
      <c r="C147" s="22" t="s">
        <v>320</v>
      </c>
      <c r="D147" s="17" t="n">
        <v>8459078</v>
      </c>
      <c r="E147" s="17" t="n">
        <v>7295399.55</v>
      </c>
      <c r="F147" s="17" t="n">
        <v>1163678.45</v>
      </c>
      <c r="J147" s="17" t="n">
        <f aca="false">E147*100/D147</f>
        <v>86.2434363414074</v>
      </c>
    </row>
    <row r="148" customFormat="false" ht="12.75" hidden="false" customHeight="false" outlineLevel="0" collapsed="false">
      <c r="A148" s="15" t="s">
        <v>152</v>
      </c>
      <c r="B148" s="15"/>
      <c r="C148" s="22" t="s">
        <v>321</v>
      </c>
      <c r="D148" s="17" t="n">
        <v>8459078</v>
      </c>
      <c r="E148" s="17" t="n">
        <v>7295399.55</v>
      </c>
      <c r="F148" s="17" t="n">
        <v>1163678.45</v>
      </c>
      <c r="J148" s="17" t="n">
        <f aca="false">E148*100/D148</f>
        <v>86.2434363414074</v>
      </c>
    </row>
    <row r="149" customFormat="false" ht="12.75" hidden="false" customHeight="false" outlineLevel="0" collapsed="false">
      <c r="A149" s="15" t="s">
        <v>160</v>
      </c>
      <c r="B149" s="15"/>
      <c r="C149" s="22" t="s">
        <v>322</v>
      </c>
      <c r="D149" s="17" t="n">
        <v>7327764.5</v>
      </c>
      <c r="E149" s="17" t="n">
        <v>6164086.05</v>
      </c>
      <c r="F149" s="17" t="n">
        <v>1163678.45</v>
      </c>
      <c r="J149" s="17" t="n">
        <f aca="false">E149*100/D149</f>
        <v>84.119598139378</v>
      </c>
    </row>
    <row r="150" customFormat="false" ht="12.75" hidden="false" customHeight="false" outlineLevel="0" collapsed="false">
      <c r="A150" s="15" t="s">
        <v>162</v>
      </c>
      <c r="B150" s="15"/>
      <c r="C150" s="22" t="s">
        <v>323</v>
      </c>
      <c r="D150" s="17" t="n">
        <v>1131313.5</v>
      </c>
      <c r="E150" s="17" t="n">
        <v>1131313.5</v>
      </c>
      <c r="F150" s="17"/>
      <c r="J150" s="17" t="n">
        <f aca="false">E150*100/D150</f>
        <v>100</v>
      </c>
    </row>
    <row r="151" customFormat="false" ht="12.75" hidden="false" customHeight="false" outlineLevel="0" collapsed="false">
      <c r="A151" s="15" t="s">
        <v>324</v>
      </c>
      <c r="B151" s="15"/>
      <c r="C151" s="22" t="s">
        <v>325</v>
      </c>
      <c r="D151" s="17" t="n">
        <v>7603740</v>
      </c>
      <c r="E151" s="17" t="n">
        <v>6440061.55</v>
      </c>
      <c r="F151" s="17" t="n">
        <v>1163678.45</v>
      </c>
      <c r="J151" s="17" t="n">
        <f aca="false">E151*100/D151</f>
        <v>84.6959726397799</v>
      </c>
    </row>
    <row r="152" customFormat="false" ht="48.75" hidden="false" customHeight="false" outlineLevel="0" collapsed="false">
      <c r="A152" s="15" t="s">
        <v>326</v>
      </c>
      <c r="B152" s="15"/>
      <c r="C152" s="22" t="s">
        <v>327</v>
      </c>
      <c r="D152" s="17" t="n">
        <v>7603740</v>
      </c>
      <c r="E152" s="17" t="n">
        <v>6440061.55</v>
      </c>
      <c r="F152" s="17" t="n">
        <v>1163678.45</v>
      </c>
      <c r="J152" s="17" t="n">
        <f aca="false">E152*100/D152</f>
        <v>84.6959726397799</v>
      </c>
    </row>
    <row r="153" customFormat="false" ht="19.5" hidden="false" customHeight="false" outlineLevel="0" collapsed="false">
      <c r="A153" s="15" t="s">
        <v>239</v>
      </c>
      <c r="B153" s="15"/>
      <c r="C153" s="22" t="s">
        <v>328</v>
      </c>
      <c r="D153" s="17" t="n">
        <v>7603740</v>
      </c>
      <c r="E153" s="17" t="n">
        <v>6440061.55</v>
      </c>
      <c r="F153" s="17" t="n">
        <v>1163678.45</v>
      </c>
      <c r="J153" s="17" t="n">
        <f aca="false">E153*100/D153</f>
        <v>84.6959726397799</v>
      </c>
    </row>
    <row r="154" customFormat="false" ht="12.75" hidden="false" customHeight="false" outlineLevel="0" collapsed="false">
      <c r="A154" s="15" t="s">
        <v>142</v>
      </c>
      <c r="B154" s="15"/>
      <c r="C154" s="22" t="s">
        <v>329</v>
      </c>
      <c r="D154" s="17" t="n">
        <v>7603740</v>
      </c>
      <c r="E154" s="17" t="n">
        <v>6440061.55</v>
      </c>
      <c r="F154" s="17" t="n">
        <v>1163678.45</v>
      </c>
      <c r="J154" s="17" t="n">
        <f aca="false">E154*100/D154</f>
        <v>84.6959726397799</v>
      </c>
    </row>
    <row r="155" customFormat="false" ht="12.75" hidden="false" customHeight="false" outlineLevel="0" collapsed="false">
      <c r="A155" s="15" t="s">
        <v>152</v>
      </c>
      <c r="B155" s="15"/>
      <c r="C155" s="22" t="s">
        <v>330</v>
      </c>
      <c r="D155" s="17" t="n">
        <v>7603740</v>
      </c>
      <c r="E155" s="17" t="n">
        <v>6440061.55</v>
      </c>
      <c r="F155" s="17" t="n">
        <v>1163678.45</v>
      </c>
      <c r="J155" s="17" t="n">
        <f aca="false">E155*100/D155</f>
        <v>84.6959726397799</v>
      </c>
    </row>
    <row r="156" customFormat="false" ht="12.75" hidden="false" customHeight="false" outlineLevel="0" collapsed="false">
      <c r="A156" s="15" t="s">
        <v>160</v>
      </c>
      <c r="B156" s="15"/>
      <c r="C156" s="22" t="s">
        <v>331</v>
      </c>
      <c r="D156" s="17" t="n">
        <v>7327764.5</v>
      </c>
      <c r="E156" s="17" t="n">
        <v>6164086.05</v>
      </c>
      <c r="F156" s="17" t="n">
        <v>1163678.45</v>
      </c>
      <c r="J156" s="17" t="n">
        <f aca="false">E156*100/D156</f>
        <v>84.119598139378</v>
      </c>
    </row>
    <row r="157" customFormat="false" ht="12.75" hidden="false" customHeight="false" outlineLevel="0" collapsed="false">
      <c r="A157" s="15" t="s">
        <v>162</v>
      </c>
      <c r="B157" s="15"/>
      <c r="C157" s="22" t="s">
        <v>332</v>
      </c>
      <c r="D157" s="17" t="n">
        <v>275975.5</v>
      </c>
      <c r="E157" s="17" t="n">
        <v>275975.5</v>
      </c>
      <c r="F157" s="17"/>
      <c r="J157" s="17" t="n">
        <f aca="false">E157*100/D157</f>
        <v>100</v>
      </c>
    </row>
    <row r="158" customFormat="false" ht="12.75" hidden="false" customHeight="false" outlineLevel="0" collapsed="false">
      <c r="A158" s="15" t="s">
        <v>333</v>
      </c>
      <c r="B158" s="15"/>
      <c r="C158" s="22" t="s">
        <v>334</v>
      </c>
      <c r="D158" s="17" t="n">
        <v>855338</v>
      </c>
      <c r="E158" s="17" t="n">
        <v>855338</v>
      </c>
      <c r="F158" s="17"/>
      <c r="J158" s="17" t="n">
        <f aca="false">E158*100/D158</f>
        <v>100</v>
      </c>
    </row>
    <row r="159" customFormat="false" ht="48.75" hidden="false" customHeight="false" outlineLevel="0" collapsed="false">
      <c r="A159" s="15" t="s">
        <v>335</v>
      </c>
      <c r="B159" s="15"/>
      <c r="C159" s="22" t="s">
        <v>336</v>
      </c>
      <c r="D159" s="17" t="n">
        <v>855338</v>
      </c>
      <c r="E159" s="17" t="n">
        <v>855338</v>
      </c>
      <c r="F159" s="17"/>
      <c r="J159" s="17" t="n">
        <f aca="false">E159*100/D159</f>
        <v>100</v>
      </c>
    </row>
    <row r="160" customFormat="false" ht="19.5" hidden="false" customHeight="false" outlineLevel="0" collapsed="false">
      <c r="A160" s="15" t="s">
        <v>239</v>
      </c>
      <c r="B160" s="15"/>
      <c r="C160" s="22" t="s">
        <v>337</v>
      </c>
      <c r="D160" s="17" t="n">
        <v>855338</v>
      </c>
      <c r="E160" s="17" t="n">
        <v>855338</v>
      </c>
      <c r="F160" s="17"/>
      <c r="J160" s="17" t="n">
        <f aca="false">E160*100/D160</f>
        <v>100</v>
      </c>
    </row>
    <row r="161" customFormat="false" ht="12.75" hidden="false" customHeight="false" outlineLevel="0" collapsed="false">
      <c r="A161" s="15" t="s">
        <v>142</v>
      </c>
      <c r="B161" s="15"/>
      <c r="C161" s="22" t="s">
        <v>338</v>
      </c>
      <c r="D161" s="17" t="n">
        <v>855338</v>
      </c>
      <c r="E161" s="17" t="n">
        <v>855338</v>
      </c>
      <c r="F161" s="17"/>
      <c r="J161" s="17" t="n">
        <f aca="false">E161*100/D161</f>
        <v>100</v>
      </c>
    </row>
    <row r="162" customFormat="false" ht="12.75" hidden="false" customHeight="false" outlineLevel="0" collapsed="false">
      <c r="A162" s="15" t="s">
        <v>152</v>
      </c>
      <c r="B162" s="15"/>
      <c r="C162" s="22" t="s">
        <v>339</v>
      </c>
      <c r="D162" s="17" t="n">
        <v>855338</v>
      </c>
      <c r="E162" s="17" t="n">
        <v>855338</v>
      </c>
      <c r="F162" s="17"/>
      <c r="J162" s="17" t="n">
        <f aca="false">E162*100/D162</f>
        <v>100</v>
      </c>
    </row>
    <row r="163" customFormat="false" ht="12.75" hidden="false" customHeight="false" outlineLevel="0" collapsed="false">
      <c r="A163" s="15" t="s">
        <v>162</v>
      </c>
      <c r="B163" s="15"/>
      <c r="C163" s="22" t="s">
        <v>340</v>
      </c>
      <c r="D163" s="17" t="n">
        <v>855338</v>
      </c>
      <c r="E163" s="17" t="n">
        <v>855338</v>
      </c>
      <c r="F163" s="17"/>
      <c r="J163" s="17" t="n">
        <f aca="false">E163*100/D163</f>
        <v>100</v>
      </c>
    </row>
    <row r="164" customFormat="false" ht="12.75" hidden="false" customHeight="false" outlineLevel="0" collapsed="false">
      <c r="A164" s="15" t="s">
        <v>341</v>
      </c>
      <c r="B164" s="15"/>
      <c r="C164" s="22" t="s">
        <v>342</v>
      </c>
      <c r="D164" s="17" t="n">
        <v>31226684.01</v>
      </c>
      <c r="E164" s="17" t="n">
        <v>31002719.82</v>
      </c>
      <c r="F164" s="17" t="n">
        <v>223964.19</v>
      </c>
      <c r="J164" s="17" t="n">
        <f aca="false">E164*100/D164</f>
        <v>99.282779465382</v>
      </c>
    </row>
    <row r="165" customFormat="false" ht="12.75" hidden="false" customHeight="false" outlineLevel="0" collapsed="false">
      <c r="A165" s="15" t="s">
        <v>142</v>
      </c>
      <c r="B165" s="15"/>
      <c r="C165" s="22" t="s">
        <v>343</v>
      </c>
      <c r="D165" s="17" t="n">
        <v>28709007.01</v>
      </c>
      <c r="E165" s="17" t="n">
        <v>28490042.82</v>
      </c>
      <c r="F165" s="17" t="n">
        <v>218964.19</v>
      </c>
      <c r="J165" s="17" t="n">
        <f aca="false">E165*100/D165</f>
        <v>99.2372979325836</v>
      </c>
    </row>
    <row r="166" customFormat="false" ht="12.75" hidden="false" customHeight="false" outlineLevel="0" collapsed="false">
      <c r="A166" s="15" t="s">
        <v>152</v>
      </c>
      <c r="B166" s="15"/>
      <c r="C166" s="22" t="s">
        <v>344</v>
      </c>
      <c r="D166" s="17" t="n">
        <v>15058768.47</v>
      </c>
      <c r="E166" s="17" t="n">
        <v>14839804.28</v>
      </c>
      <c r="F166" s="17" t="n">
        <v>218964.19</v>
      </c>
      <c r="J166" s="17" t="n">
        <f aca="false">E166*100/D166</f>
        <v>98.5459356093015</v>
      </c>
    </row>
    <row r="167" customFormat="false" ht="12.75" hidden="false" customHeight="false" outlineLevel="0" collapsed="false">
      <c r="A167" s="15" t="s">
        <v>158</v>
      </c>
      <c r="B167" s="15"/>
      <c r="C167" s="22" t="s">
        <v>345</v>
      </c>
      <c r="D167" s="17" t="n">
        <v>3537935.5</v>
      </c>
      <c r="E167" s="17" t="n">
        <v>3537935.5</v>
      </c>
      <c r="F167" s="17"/>
      <c r="J167" s="17" t="n">
        <f aca="false">E167*100/D167</f>
        <v>100</v>
      </c>
    </row>
    <row r="168" customFormat="false" ht="12.75" hidden="false" customHeight="false" outlineLevel="0" collapsed="false">
      <c r="A168" s="15" t="s">
        <v>160</v>
      </c>
      <c r="B168" s="15"/>
      <c r="C168" s="22" t="s">
        <v>346</v>
      </c>
      <c r="D168" s="17" t="n">
        <v>3891742.47</v>
      </c>
      <c r="E168" s="17" t="n">
        <v>3672778.28</v>
      </c>
      <c r="F168" s="17" t="n">
        <v>218964.19</v>
      </c>
      <c r="J168" s="17" t="n">
        <f aca="false">E168*100/D168</f>
        <v>94.3736207704412</v>
      </c>
    </row>
    <row r="169" customFormat="false" ht="12.75" hidden="false" customHeight="false" outlineLevel="0" collapsed="false">
      <c r="A169" s="15" t="s">
        <v>162</v>
      </c>
      <c r="B169" s="15"/>
      <c r="C169" s="22" t="s">
        <v>347</v>
      </c>
      <c r="D169" s="17" t="n">
        <v>7629090.5</v>
      </c>
      <c r="E169" s="17" t="n">
        <v>7629090.5</v>
      </c>
      <c r="F169" s="17"/>
      <c r="J169" s="17" t="n">
        <f aca="false">E169*100/D169</f>
        <v>100</v>
      </c>
    </row>
    <row r="170" customFormat="false" ht="12.75" hidden="false" customHeight="false" outlineLevel="0" collapsed="false">
      <c r="A170" s="15" t="s">
        <v>168</v>
      </c>
      <c r="B170" s="15"/>
      <c r="C170" s="22" t="s">
        <v>348</v>
      </c>
      <c r="D170" s="17" t="n">
        <v>12433678.22</v>
      </c>
      <c r="E170" s="17" t="n">
        <v>12433678.22</v>
      </c>
      <c r="F170" s="17"/>
      <c r="J170" s="17" t="n">
        <f aca="false">E170*100/D170</f>
        <v>100</v>
      </c>
    </row>
    <row r="171" customFormat="false" ht="19.5" hidden="false" customHeight="false" outlineLevel="0" collapsed="false">
      <c r="A171" s="15" t="s">
        <v>172</v>
      </c>
      <c r="B171" s="15"/>
      <c r="C171" s="22" t="s">
        <v>349</v>
      </c>
      <c r="D171" s="17" t="n">
        <v>12433678.22</v>
      </c>
      <c r="E171" s="17" t="n">
        <v>12433678.22</v>
      </c>
      <c r="F171" s="17"/>
      <c r="J171" s="17" t="n">
        <f aca="false">E171*100/D171</f>
        <v>100</v>
      </c>
    </row>
    <row r="172" customFormat="false" ht="12.75" hidden="false" customHeight="false" outlineLevel="0" collapsed="false">
      <c r="A172" s="15" t="s">
        <v>182</v>
      </c>
      <c r="B172" s="15"/>
      <c r="C172" s="22" t="s">
        <v>350</v>
      </c>
      <c r="D172" s="17" t="n">
        <v>1216560.32</v>
      </c>
      <c r="E172" s="17" t="n">
        <v>1216560.32</v>
      </c>
      <c r="F172" s="17"/>
      <c r="J172" s="17" t="n">
        <f aca="false">E172*100/D172</f>
        <v>100</v>
      </c>
    </row>
    <row r="173" customFormat="false" ht="12.75" hidden="false" customHeight="false" outlineLevel="0" collapsed="false">
      <c r="A173" s="15" t="s">
        <v>184</v>
      </c>
      <c r="B173" s="15"/>
      <c r="C173" s="22" t="s">
        <v>351</v>
      </c>
      <c r="D173" s="17" t="n">
        <v>2517677</v>
      </c>
      <c r="E173" s="17" t="n">
        <v>2512677</v>
      </c>
      <c r="F173" s="17" t="n">
        <v>5000</v>
      </c>
      <c r="J173" s="17" t="n">
        <f aca="false">E173*100/D173</f>
        <v>99.8014042309637</v>
      </c>
    </row>
    <row r="174" customFormat="false" ht="12.75" hidden="false" customHeight="false" outlineLevel="0" collapsed="false">
      <c r="A174" s="15" t="s">
        <v>186</v>
      </c>
      <c r="B174" s="15"/>
      <c r="C174" s="22" t="s">
        <v>352</v>
      </c>
      <c r="D174" s="17" t="n">
        <v>1895000</v>
      </c>
      <c r="E174" s="17" t="n">
        <v>1890000</v>
      </c>
      <c r="F174" s="17" t="n">
        <v>5000</v>
      </c>
      <c r="J174" s="17" t="n">
        <f aca="false">E174*100/D174</f>
        <v>99.7361477572559</v>
      </c>
    </row>
    <row r="175" customFormat="false" ht="12.75" hidden="false" customHeight="false" outlineLevel="0" collapsed="false">
      <c r="A175" s="15" t="s">
        <v>188</v>
      </c>
      <c r="B175" s="15"/>
      <c r="C175" s="22" t="s">
        <v>353</v>
      </c>
      <c r="D175" s="17" t="n">
        <v>622677</v>
      </c>
      <c r="E175" s="17" t="n">
        <v>622677</v>
      </c>
      <c r="F175" s="17"/>
      <c r="J175" s="17" t="n">
        <f aca="false">E175*100/D175</f>
        <v>100</v>
      </c>
    </row>
    <row r="176" customFormat="false" ht="12.75" hidden="false" customHeight="false" outlineLevel="0" collapsed="false">
      <c r="A176" s="15" t="s">
        <v>354</v>
      </c>
      <c r="B176" s="15"/>
      <c r="C176" s="22" t="s">
        <v>355</v>
      </c>
      <c r="D176" s="17" t="n">
        <v>950000</v>
      </c>
      <c r="E176" s="17" t="n">
        <v>950000</v>
      </c>
      <c r="F176" s="17"/>
      <c r="J176" s="17" t="n">
        <f aca="false">E176*100/D176</f>
        <v>100</v>
      </c>
    </row>
    <row r="177" customFormat="false" ht="12.75" hidden="false" customHeight="false" outlineLevel="0" collapsed="false">
      <c r="A177" s="15" t="s">
        <v>356</v>
      </c>
      <c r="B177" s="15"/>
      <c r="C177" s="22" t="s">
        <v>357</v>
      </c>
      <c r="D177" s="17" t="n">
        <v>350000</v>
      </c>
      <c r="E177" s="17" t="n">
        <v>350000</v>
      </c>
      <c r="F177" s="17"/>
      <c r="J177" s="17" t="n">
        <f aca="false">E177*100/D177</f>
        <v>100</v>
      </c>
    </row>
    <row r="178" customFormat="false" ht="19.5" hidden="false" customHeight="false" outlineLevel="0" collapsed="false">
      <c r="A178" s="15" t="s">
        <v>239</v>
      </c>
      <c r="B178" s="15"/>
      <c r="C178" s="22" t="s">
        <v>358</v>
      </c>
      <c r="D178" s="17" t="n">
        <v>350000</v>
      </c>
      <c r="E178" s="17" t="n">
        <v>350000</v>
      </c>
      <c r="F178" s="17"/>
      <c r="J178" s="17" t="n">
        <f aca="false">E178*100/D178</f>
        <v>100</v>
      </c>
    </row>
    <row r="179" customFormat="false" ht="12.75" hidden="false" customHeight="false" outlineLevel="0" collapsed="false">
      <c r="A179" s="15" t="s">
        <v>184</v>
      </c>
      <c r="B179" s="15"/>
      <c r="C179" s="22" t="s">
        <v>359</v>
      </c>
      <c r="D179" s="17" t="n">
        <v>350000</v>
      </c>
      <c r="E179" s="17" t="n">
        <v>350000</v>
      </c>
      <c r="F179" s="17"/>
      <c r="J179" s="17" t="n">
        <f aca="false">E179*100/D179</f>
        <v>100</v>
      </c>
    </row>
    <row r="180" customFormat="false" ht="12.75" hidden="false" customHeight="false" outlineLevel="0" collapsed="false">
      <c r="A180" s="15" t="s">
        <v>186</v>
      </c>
      <c r="B180" s="15"/>
      <c r="C180" s="22" t="s">
        <v>360</v>
      </c>
      <c r="D180" s="17" t="n">
        <v>350000</v>
      </c>
      <c r="E180" s="17" t="n">
        <v>350000</v>
      </c>
      <c r="F180" s="17"/>
      <c r="J180" s="17" t="n">
        <f aca="false">E180*100/D180</f>
        <v>100</v>
      </c>
    </row>
    <row r="181" customFormat="false" ht="48.75" hidden="false" customHeight="false" outlineLevel="0" collapsed="false">
      <c r="A181" s="15" t="s">
        <v>361</v>
      </c>
      <c r="B181" s="15"/>
      <c r="C181" s="22" t="s">
        <v>362</v>
      </c>
      <c r="D181" s="17" t="n">
        <v>200000</v>
      </c>
      <c r="E181" s="17" t="n">
        <v>200000</v>
      </c>
      <c r="F181" s="17"/>
      <c r="J181" s="17" t="n">
        <f aca="false">E181*100/D181</f>
        <v>100</v>
      </c>
    </row>
    <row r="182" customFormat="false" ht="29.25" hidden="false" customHeight="false" outlineLevel="0" collapsed="false">
      <c r="A182" s="15" t="s">
        <v>363</v>
      </c>
      <c r="B182" s="15"/>
      <c r="C182" s="22" t="s">
        <v>364</v>
      </c>
      <c r="D182" s="17" t="n">
        <v>200000</v>
      </c>
      <c r="E182" s="17" t="n">
        <v>200000</v>
      </c>
      <c r="F182" s="17"/>
      <c r="J182" s="17" t="n">
        <f aca="false">E182*100/D182</f>
        <v>100</v>
      </c>
    </row>
    <row r="183" customFormat="false" ht="12.75" hidden="false" customHeight="false" outlineLevel="0" collapsed="false">
      <c r="A183" s="15" t="s">
        <v>142</v>
      </c>
      <c r="B183" s="15"/>
      <c r="C183" s="22" t="s">
        <v>365</v>
      </c>
      <c r="D183" s="17" t="n">
        <v>200000</v>
      </c>
      <c r="E183" s="17" t="n">
        <v>200000</v>
      </c>
      <c r="F183" s="17"/>
      <c r="J183" s="17" t="n">
        <f aca="false">E183*100/D183</f>
        <v>100</v>
      </c>
    </row>
    <row r="184" customFormat="false" ht="12.75" hidden="false" customHeight="false" outlineLevel="0" collapsed="false">
      <c r="A184" s="15" t="s">
        <v>168</v>
      </c>
      <c r="B184" s="15"/>
      <c r="C184" s="22" t="s">
        <v>366</v>
      </c>
      <c r="D184" s="17" t="n">
        <v>200000</v>
      </c>
      <c r="E184" s="17" t="n">
        <v>200000</v>
      </c>
      <c r="F184" s="17"/>
      <c r="J184" s="17" t="n">
        <f aca="false">E184*100/D184</f>
        <v>100</v>
      </c>
    </row>
    <row r="185" customFormat="false" ht="19.5" hidden="false" customHeight="false" outlineLevel="0" collapsed="false">
      <c r="A185" s="15" t="s">
        <v>172</v>
      </c>
      <c r="B185" s="15"/>
      <c r="C185" s="22" t="s">
        <v>367</v>
      </c>
      <c r="D185" s="17" t="n">
        <v>200000</v>
      </c>
      <c r="E185" s="17" t="n">
        <v>200000</v>
      </c>
      <c r="F185" s="17"/>
      <c r="J185" s="17" t="n">
        <f aca="false">E185*100/D185</f>
        <v>100</v>
      </c>
    </row>
    <row r="186" customFormat="false" ht="48.75" hidden="false" customHeight="false" outlineLevel="0" collapsed="false">
      <c r="A186" s="15" t="s">
        <v>368</v>
      </c>
      <c r="B186" s="15"/>
      <c r="C186" s="22" t="s">
        <v>369</v>
      </c>
      <c r="D186" s="17" t="n">
        <v>400000</v>
      </c>
      <c r="E186" s="17" t="n">
        <v>400000</v>
      </c>
      <c r="F186" s="17"/>
      <c r="J186" s="17" t="n">
        <f aca="false">E186*100/D186</f>
        <v>100</v>
      </c>
    </row>
    <row r="187" customFormat="false" ht="19.5" hidden="false" customHeight="false" outlineLevel="0" collapsed="false">
      <c r="A187" s="15" t="s">
        <v>239</v>
      </c>
      <c r="B187" s="15"/>
      <c r="C187" s="22" t="s">
        <v>370</v>
      </c>
      <c r="D187" s="17" t="n">
        <v>400000</v>
      </c>
      <c r="E187" s="17" t="n">
        <v>400000</v>
      </c>
      <c r="F187" s="17"/>
      <c r="J187" s="17" t="n">
        <f aca="false">E187*100/D187</f>
        <v>100</v>
      </c>
    </row>
    <row r="188" customFormat="false" ht="12.75" hidden="false" customHeight="false" outlineLevel="0" collapsed="false">
      <c r="A188" s="15" t="s">
        <v>184</v>
      </c>
      <c r="B188" s="15"/>
      <c r="C188" s="22" t="s">
        <v>371</v>
      </c>
      <c r="D188" s="17" t="n">
        <v>400000</v>
      </c>
      <c r="E188" s="17" t="n">
        <v>400000</v>
      </c>
      <c r="F188" s="17"/>
      <c r="J188" s="17" t="n">
        <f aca="false">E188*100/D188</f>
        <v>100</v>
      </c>
    </row>
    <row r="189" customFormat="false" ht="12.75" hidden="false" customHeight="false" outlineLevel="0" collapsed="false">
      <c r="A189" s="15" t="s">
        <v>186</v>
      </c>
      <c r="B189" s="15"/>
      <c r="C189" s="22" t="s">
        <v>372</v>
      </c>
      <c r="D189" s="17" t="n">
        <v>400000</v>
      </c>
      <c r="E189" s="17" t="n">
        <v>400000</v>
      </c>
      <c r="F189" s="17"/>
      <c r="J189" s="17" t="n">
        <f aca="false">E189*100/D189</f>
        <v>100</v>
      </c>
    </row>
    <row r="190" customFormat="false" ht="12.75" hidden="false" customHeight="false" outlineLevel="0" collapsed="false">
      <c r="A190" s="15" t="s">
        <v>373</v>
      </c>
      <c r="B190" s="15"/>
      <c r="C190" s="22" t="s">
        <v>374</v>
      </c>
      <c r="D190" s="17" t="n">
        <v>19410616.72</v>
      </c>
      <c r="E190" s="17" t="n">
        <v>19410616.72</v>
      </c>
      <c r="F190" s="17"/>
      <c r="J190" s="17" t="n">
        <f aca="false">E190*100/D190</f>
        <v>100</v>
      </c>
    </row>
    <row r="191" customFormat="false" ht="12.75" hidden="false" customHeight="false" outlineLevel="0" collapsed="false">
      <c r="A191" s="15" t="s">
        <v>310</v>
      </c>
      <c r="B191" s="15"/>
      <c r="C191" s="22" t="s">
        <v>375</v>
      </c>
      <c r="D191" s="17" t="n">
        <v>2175000</v>
      </c>
      <c r="E191" s="17" t="n">
        <v>2175000</v>
      </c>
      <c r="F191" s="17"/>
      <c r="J191" s="17" t="n">
        <f aca="false">E191*100/D191</f>
        <v>100</v>
      </c>
    </row>
    <row r="192" customFormat="false" ht="29.25" hidden="false" customHeight="false" outlineLevel="0" collapsed="false">
      <c r="A192" s="15" t="s">
        <v>363</v>
      </c>
      <c r="B192" s="15"/>
      <c r="C192" s="22" t="s">
        <v>376</v>
      </c>
      <c r="D192" s="17" t="n">
        <v>2175000</v>
      </c>
      <c r="E192" s="17" t="n">
        <v>2175000</v>
      </c>
      <c r="F192" s="17"/>
      <c r="J192" s="17" t="n">
        <f aca="false">E192*100/D192</f>
        <v>100</v>
      </c>
    </row>
    <row r="193" customFormat="false" ht="12.75" hidden="false" customHeight="false" outlineLevel="0" collapsed="false">
      <c r="A193" s="15" t="s">
        <v>142</v>
      </c>
      <c r="B193" s="15"/>
      <c r="C193" s="22" t="s">
        <v>377</v>
      </c>
      <c r="D193" s="17" t="n">
        <v>2175000</v>
      </c>
      <c r="E193" s="17" t="n">
        <v>2175000</v>
      </c>
      <c r="F193" s="17"/>
      <c r="J193" s="17" t="n">
        <f aca="false">E193*100/D193</f>
        <v>100</v>
      </c>
    </row>
    <row r="194" customFormat="false" ht="12.75" hidden="false" customHeight="false" outlineLevel="0" collapsed="false">
      <c r="A194" s="15" t="s">
        <v>168</v>
      </c>
      <c r="B194" s="15"/>
      <c r="C194" s="22" t="s">
        <v>378</v>
      </c>
      <c r="D194" s="17" t="n">
        <v>2175000</v>
      </c>
      <c r="E194" s="17" t="n">
        <v>2175000</v>
      </c>
      <c r="F194" s="17"/>
      <c r="J194" s="17" t="n">
        <f aca="false">E194*100/D194</f>
        <v>100</v>
      </c>
    </row>
    <row r="195" customFormat="false" ht="19.5" hidden="false" customHeight="false" outlineLevel="0" collapsed="false">
      <c r="A195" s="15" t="s">
        <v>172</v>
      </c>
      <c r="B195" s="15"/>
      <c r="C195" s="22" t="s">
        <v>379</v>
      </c>
      <c r="D195" s="17" t="n">
        <v>2175000</v>
      </c>
      <c r="E195" s="17" t="n">
        <v>2175000</v>
      </c>
      <c r="F195" s="17"/>
      <c r="J195" s="17" t="n">
        <f aca="false">E195*100/D195</f>
        <v>100</v>
      </c>
    </row>
    <row r="196" customFormat="false" ht="12.75" hidden="false" customHeight="false" outlineLevel="0" collapsed="false">
      <c r="A196" s="15" t="s">
        <v>380</v>
      </c>
      <c r="B196" s="15"/>
      <c r="C196" s="22" t="s">
        <v>381</v>
      </c>
      <c r="D196" s="17" t="n">
        <v>1075300</v>
      </c>
      <c r="E196" s="17" t="n">
        <v>1075300</v>
      </c>
      <c r="F196" s="17"/>
      <c r="J196" s="17" t="n">
        <f aca="false">E196*100/D196</f>
        <v>100</v>
      </c>
    </row>
    <row r="197" customFormat="false" ht="19.5" hidden="false" customHeight="false" outlineLevel="0" collapsed="false">
      <c r="A197" s="15" t="s">
        <v>239</v>
      </c>
      <c r="B197" s="15"/>
      <c r="C197" s="22" t="s">
        <v>382</v>
      </c>
      <c r="D197" s="17" t="n">
        <v>1075300</v>
      </c>
      <c r="E197" s="17" t="n">
        <v>1075300</v>
      </c>
      <c r="F197" s="17"/>
      <c r="J197" s="17" t="n">
        <f aca="false">E197*100/D197</f>
        <v>100</v>
      </c>
    </row>
    <row r="198" customFormat="false" ht="12.75" hidden="false" customHeight="false" outlineLevel="0" collapsed="false">
      <c r="A198" s="15" t="s">
        <v>142</v>
      </c>
      <c r="B198" s="15"/>
      <c r="C198" s="22" t="s">
        <v>383</v>
      </c>
      <c r="D198" s="17" t="n">
        <v>1075300</v>
      </c>
      <c r="E198" s="17" t="n">
        <v>1075300</v>
      </c>
      <c r="F198" s="17"/>
      <c r="J198" s="17" t="n">
        <f aca="false">E198*100/D198</f>
        <v>100</v>
      </c>
    </row>
    <row r="199" customFormat="false" ht="12.75" hidden="false" customHeight="false" outlineLevel="0" collapsed="false">
      <c r="A199" s="15" t="s">
        <v>152</v>
      </c>
      <c r="B199" s="15"/>
      <c r="C199" s="22" t="s">
        <v>384</v>
      </c>
      <c r="D199" s="17" t="n">
        <v>1075300</v>
      </c>
      <c r="E199" s="17" t="n">
        <v>1075300</v>
      </c>
      <c r="F199" s="17"/>
      <c r="J199" s="17" t="n">
        <f aca="false">E199*100/D199</f>
        <v>100</v>
      </c>
    </row>
    <row r="200" customFormat="false" ht="12.75" hidden="false" customHeight="false" outlineLevel="0" collapsed="false">
      <c r="A200" s="15" t="s">
        <v>162</v>
      </c>
      <c r="B200" s="15"/>
      <c r="C200" s="22" t="s">
        <v>385</v>
      </c>
      <c r="D200" s="17" t="n">
        <v>1075300</v>
      </c>
      <c r="E200" s="17" t="n">
        <v>1075300</v>
      </c>
      <c r="F200" s="17"/>
      <c r="J200" s="17" t="n">
        <f aca="false">E200*100/D200</f>
        <v>100</v>
      </c>
    </row>
    <row r="201" customFormat="false" ht="12.75" hidden="false" customHeight="false" outlineLevel="0" collapsed="false">
      <c r="A201" s="15" t="s">
        <v>386</v>
      </c>
      <c r="B201" s="15"/>
      <c r="C201" s="22" t="s">
        <v>387</v>
      </c>
      <c r="D201" s="17" t="n">
        <v>3270316.72</v>
      </c>
      <c r="E201" s="17" t="n">
        <v>3270316.72</v>
      </c>
      <c r="F201" s="17"/>
      <c r="J201" s="17" t="n">
        <f aca="false">E201*100/D201</f>
        <v>100</v>
      </c>
    </row>
    <row r="202" customFormat="false" ht="19.5" hidden="false" customHeight="false" outlineLevel="0" collapsed="false">
      <c r="A202" s="15" t="s">
        <v>239</v>
      </c>
      <c r="B202" s="15"/>
      <c r="C202" s="22" t="s">
        <v>388</v>
      </c>
      <c r="D202" s="17" t="n">
        <v>1401078.18</v>
      </c>
      <c r="E202" s="17" t="n">
        <v>1401078.18</v>
      </c>
      <c r="F202" s="17"/>
      <c r="J202" s="17" t="n">
        <f aca="false">E202*100/D202</f>
        <v>100</v>
      </c>
    </row>
    <row r="203" customFormat="false" ht="12.75" hidden="false" customHeight="false" outlineLevel="0" collapsed="false">
      <c r="A203" s="15" t="s">
        <v>142</v>
      </c>
      <c r="B203" s="15"/>
      <c r="C203" s="22" t="s">
        <v>389</v>
      </c>
      <c r="D203" s="17" t="n">
        <v>938848.18</v>
      </c>
      <c r="E203" s="17" t="n">
        <v>938848.18</v>
      </c>
      <c r="F203" s="17"/>
      <c r="J203" s="17" t="n">
        <f aca="false">E203*100/D203</f>
        <v>100</v>
      </c>
    </row>
    <row r="204" customFormat="false" ht="12.75" hidden="false" customHeight="false" outlineLevel="0" collapsed="false">
      <c r="A204" s="15" t="s">
        <v>152</v>
      </c>
      <c r="B204" s="15"/>
      <c r="C204" s="22" t="s">
        <v>390</v>
      </c>
      <c r="D204" s="17" t="n">
        <v>938848.18</v>
      </c>
      <c r="E204" s="17" t="n">
        <v>938848.18</v>
      </c>
      <c r="F204" s="17"/>
      <c r="J204" s="17" t="n">
        <f aca="false">E204*100/D204</f>
        <v>100</v>
      </c>
    </row>
    <row r="205" customFormat="false" ht="12.75" hidden="false" customHeight="false" outlineLevel="0" collapsed="false">
      <c r="A205" s="15" t="s">
        <v>160</v>
      </c>
      <c r="B205" s="15"/>
      <c r="C205" s="22" t="s">
        <v>391</v>
      </c>
      <c r="D205" s="17" t="n">
        <v>194800</v>
      </c>
      <c r="E205" s="17" t="n">
        <v>194800</v>
      </c>
      <c r="F205" s="17"/>
      <c r="J205" s="17" t="n">
        <f aca="false">E205*100/D205</f>
        <v>100</v>
      </c>
    </row>
    <row r="206" customFormat="false" ht="12.75" hidden="false" customHeight="false" outlineLevel="0" collapsed="false">
      <c r="A206" s="15" t="s">
        <v>162</v>
      </c>
      <c r="B206" s="15"/>
      <c r="C206" s="22" t="s">
        <v>392</v>
      </c>
      <c r="D206" s="17" t="n">
        <v>744048.18</v>
      </c>
      <c r="E206" s="17" t="n">
        <v>744048.18</v>
      </c>
      <c r="F206" s="17"/>
      <c r="J206" s="17" t="n">
        <f aca="false">E206*100/D206</f>
        <v>100</v>
      </c>
    </row>
    <row r="207" customFormat="false" ht="12.75" hidden="false" customHeight="false" outlineLevel="0" collapsed="false">
      <c r="A207" s="15" t="s">
        <v>184</v>
      </c>
      <c r="B207" s="15"/>
      <c r="C207" s="22" t="s">
        <v>393</v>
      </c>
      <c r="D207" s="17" t="n">
        <v>462230</v>
      </c>
      <c r="E207" s="17" t="n">
        <v>462230</v>
      </c>
      <c r="F207" s="17"/>
      <c r="J207" s="17" t="n">
        <f aca="false">E207*100/D207</f>
        <v>100</v>
      </c>
    </row>
    <row r="208" customFormat="false" ht="12.75" hidden="false" customHeight="false" outlineLevel="0" collapsed="false">
      <c r="A208" s="15" t="s">
        <v>186</v>
      </c>
      <c r="B208" s="15"/>
      <c r="C208" s="22" t="s">
        <v>394</v>
      </c>
      <c r="D208" s="17" t="n">
        <v>45000</v>
      </c>
      <c r="E208" s="17" t="n">
        <v>45000</v>
      </c>
      <c r="F208" s="17"/>
      <c r="J208" s="17" t="n">
        <f aca="false">E208*100/D208</f>
        <v>100</v>
      </c>
    </row>
    <row r="209" customFormat="false" ht="12.75" hidden="false" customHeight="false" outlineLevel="0" collapsed="false">
      <c r="A209" s="15" t="s">
        <v>188</v>
      </c>
      <c r="B209" s="15"/>
      <c r="C209" s="22" t="s">
        <v>395</v>
      </c>
      <c r="D209" s="17" t="n">
        <v>417230</v>
      </c>
      <c r="E209" s="17" t="n">
        <v>417230</v>
      </c>
      <c r="F209" s="17"/>
      <c r="J209" s="17" t="n">
        <f aca="false">E209*100/D209</f>
        <v>100</v>
      </c>
    </row>
    <row r="210" customFormat="false" ht="29.25" hidden="false" customHeight="false" outlineLevel="0" collapsed="false">
      <c r="A210" s="15" t="s">
        <v>363</v>
      </c>
      <c r="B210" s="15"/>
      <c r="C210" s="22" t="s">
        <v>396</v>
      </c>
      <c r="D210" s="17" t="n">
        <v>652678.22</v>
      </c>
      <c r="E210" s="17" t="n">
        <v>652678.22</v>
      </c>
      <c r="F210" s="17"/>
      <c r="J210" s="17" t="n">
        <f aca="false">E210*100/D210</f>
        <v>100</v>
      </c>
    </row>
    <row r="211" customFormat="false" ht="12.75" hidden="false" customHeight="false" outlineLevel="0" collapsed="false">
      <c r="A211" s="15" t="s">
        <v>142</v>
      </c>
      <c r="B211" s="15"/>
      <c r="C211" s="22" t="s">
        <v>397</v>
      </c>
      <c r="D211" s="17" t="n">
        <v>652678.22</v>
      </c>
      <c r="E211" s="17" t="n">
        <v>652678.22</v>
      </c>
      <c r="F211" s="17"/>
      <c r="J211" s="17" t="n">
        <f aca="false">E211*100/D211</f>
        <v>100</v>
      </c>
    </row>
    <row r="212" customFormat="false" ht="12.75" hidden="false" customHeight="false" outlineLevel="0" collapsed="false">
      <c r="A212" s="15" t="s">
        <v>168</v>
      </c>
      <c r="B212" s="15"/>
      <c r="C212" s="22" t="s">
        <v>398</v>
      </c>
      <c r="D212" s="17" t="n">
        <v>652678.22</v>
      </c>
      <c r="E212" s="17" t="n">
        <v>652678.22</v>
      </c>
      <c r="F212" s="17"/>
      <c r="J212" s="17" t="n">
        <f aca="false">E212*100/D212</f>
        <v>100</v>
      </c>
    </row>
    <row r="213" customFormat="false" ht="19.5" hidden="false" customHeight="false" outlineLevel="0" collapsed="false">
      <c r="A213" s="15" t="s">
        <v>172</v>
      </c>
      <c r="B213" s="15"/>
      <c r="C213" s="22" t="s">
        <v>399</v>
      </c>
      <c r="D213" s="17" t="n">
        <v>652678.22</v>
      </c>
      <c r="E213" s="17" t="n">
        <v>652678.22</v>
      </c>
      <c r="F213" s="17"/>
      <c r="J213" s="17" t="n">
        <f aca="false">E213*100/D213</f>
        <v>100</v>
      </c>
    </row>
    <row r="214" customFormat="false" ht="12.75" hidden="false" customHeight="false" outlineLevel="0" collapsed="false">
      <c r="A214" s="15" t="s">
        <v>400</v>
      </c>
      <c r="B214" s="15"/>
      <c r="C214" s="22" t="s">
        <v>401</v>
      </c>
      <c r="D214" s="17" t="n">
        <v>969787.28</v>
      </c>
      <c r="E214" s="17" t="n">
        <v>969787.28</v>
      </c>
      <c r="F214" s="17"/>
      <c r="J214" s="17" t="n">
        <f aca="false">E214*100/D214</f>
        <v>100</v>
      </c>
    </row>
    <row r="215" customFormat="false" ht="12.75" hidden="false" customHeight="false" outlineLevel="0" collapsed="false">
      <c r="A215" s="15" t="s">
        <v>142</v>
      </c>
      <c r="B215" s="15"/>
      <c r="C215" s="22" t="s">
        <v>402</v>
      </c>
      <c r="D215" s="17" t="n">
        <v>969787.28</v>
      </c>
      <c r="E215" s="17" t="n">
        <v>969787.28</v>
      </c>
      <c r="F215" s="17"/>
      <c r="J215" s="17" t="n">
        <f aca="false">E215*100/D215</f>
        <v>100</v>
      </c>
    </row>
    <row r="216" customFormat="false" ht="12.75" hidden="false" customHeight="false" outlineLevel="0" collapsed="false">
      <c r="A216" s="15" t="s">
        <v>182</v>
      </c>
      <c r="B216" s="15"/>
      <c r="C216" s="22" t="s">
        <v>403</v>
      </c>
      <c r="D216" s="17" t="n">
        <v>969787.28</v>
      </c>
      <c r="E216" s="17" t="n">
        <v>969787.28</v>
      </c>
      <c r="F216" s="17"/>
      <c r="J216" s="17" t="n">
        <f aca="false">E216*100/D216</f>
        <v>100</v>
      </c>
    </row>
    <row r="217" customFormat="false" ht="12.75" hidden="false" customHeight="false" outlineLevel="0" collapsed="false">
      <c r="A217" s="15" t="s">
        <v>404</v>
      </c>
      <c r="B217" s="15"/>
      <c r="C217" s="22" t="s">
        <v>405</v>
      </c>
      <c r="D217" s="17" t="n">
        <v>246773.04</v>
      </c>
      <c r="E217" s="17" t="n">
        <v>246773.04</v>
      </c>
      <c r="F217" s="17"/>
      <c r="J217" s="17" t="n">
        <f aca="false">E217*100/D217</f>
        <v>100</v>
      </c>
    </row>
    <row r="218" customFormat="false" ht="12.75" hidden="false" customHeight="false" outlineLevel="0" collapsed="false">
      <c r="A218" s="15" t="s">
        <v>142</v>
      </c>
      <c r="B218" s="15"/>
      <c r="C218" s="22" t="s">
        <v>406</v>
      </c>
      <c r="D218" s="17" t="n">
        <v>246773.04</v>
      </c>
      <c r="E218" s="17" t="n">
        <v>246773.04</v>
      </c>
      <c r="F218" s="17"/>
      <c r="J218" s="17" t="n">
        <f aca="false">E218*100/D218</f>
        <v>100</v>
      </c>
    </row>
    <row r="219" customFormat="false" ht="12.75" hidden="false" customHeight="false" outlineLevel="0" collapsed="false">
      <c r="A219" s="15" t="s">
        <v>182</v>
      </c>
      <c r="B219" s="15"/>
      <c r="C219" s="22" t="s">
        <v>407</v>
      </c>
      <c r="D219" s="17" t="n">
        <v>246773.04</v>
      </c>
      <c r="E219" s="17" t="n">
        <v>246773.04</v>
      </c>
      <c r="F219" s="17"/>
      <c r="J219" s="17" t="n">
        <f aca="false">E219*100/D219</f>
        <v>100</v>
      </c>
    </row>
    <row r="220" customFormat="false" ht="12.75" hidden="false" customHeight="false" outlineLevel="0" collapsed="false">
      <c r="A220" s="15" t="s">
        <v>408</v>
      </c>
      <c r="B220" s="15"/>
      <c r="C220" s="22" t="s">
        <v>409</v>
      </c>
      <c r="D220" s="17" t="n">
        <v>86700</v>
      </c>
      <c r="E220" s="17" t="n">
        <v>86700</v>
      </c>
      <c r="F220" s="17"/>
      <c r="J220" s="17" t="n">
        <f aca="false">E220*100/D220</f>
        <v>100</v>
      </c>
    </row>
    <row r="221" customFormat="false" ht="19.5" hidden="false" customHeight="false" outlineLevel="0" collapsed="false">
      <c r="A221" s="15" t="s">
        <v>239</v>
      </c>
      <c r="B221" s="15"/>
      <c r="C221" s="22" t="s">
        <v>410</v>
      </c>
      <c r="D221" s="17" t="n">
        <v>86700</v>
      </c>
      <c r="E221" s="17" t="n">
        <v>86700</v>
      </c>
      <c r="F221" s="17"/>
      <c r="J221" s="17" t="n">
        <f aca="false">E221*100/D221</f>
        <v>100</v>
      </c>
    </row>
    <row r="222" customFormat="false" ht="12.75" hidden="false" customHeight="false" outlineLevel="0" collapsed="false">
      <c r="A222" s="15" t="s">
        <v>142</v>
      </c>
      <c r="B222" s="15"/>
      <c r="C222" s="22" t="s">
        <v>411</v>
      </c>
      <c r="D222" s="17" t="n">
        <v>86700</v>
      </c>
      <c r="E222" s="17" t="n">
        <v>86700</v>
      </c>
      <c r="F222" s="17"/>
      <c r="J222" s="17" t="n">
        <f aca="false">E222*100/D222</f>
        <v>100</v>
      </c>
    </row>
    <row r="223" customFormat="false" ht="12.75" hidden="false" customHeight="false" outlineLevel="0" collapsed="false">
      <c r="A223" s="15" t="s">
        <v>152</v>
      </c>
      <c r="B223" s="15"/>
      <c r="C223" s="22" t="s">
        <v>412</v>
      </c>
      <c r="D223" s="17" t="n">
        <v>86700</v>
      </c>
      <c r="E223" s="17" t="n">
        <v>86700</v>
      </c>
      <c r="F223" s="17"/>
      <c r="J223" s="17" t="n">
        <f aca="false">E223*100/D223</f>
        <v>100</v>
      </c>
    </row>
    <row r="224" customFormat="false" ht="12.75" hidden="false" customHeight="false" outlineLevel="0" collapsed="false">
      <c r="A224" s="15" t="s">
        <v>162</v>
      </c>
      <c r="B224" s="15"/>
      <c r="C224" s="22" t="s">
        <v>413</v>
      </c>
      <c r="D224" s="17" t="n">
        <v>86700</v>
      </c>
      <c r="E224" s="17" t="n">
        <v>86700</v>
      </c>
      <c r="F224" s="17"/>
      <c r="J224" s="17" t="n">
        <f aca="false">E224*100/D224</f>
        <v>100</v>
      </c>
    </row>
    <row r="225" customFormat="false" ht="12.75" hidden="false" customHeight="false" outlineLevel="0" collapsed="false">
      <c r="A225" s="15" t="s">
        <v>414</v>
      </c>
      <c r="B225" s="15"/>
      <c r="C225" s="22" t="s">
        <v>415</v>
      </c>
      <c r="D225" s="17" t="n">
        <v>1647300</v>
      </c>
      <c r="E225" s="17" t="n">
        <v>1647300</v>
      </c>
      <c r="F225" s="17"/>
      <c r="J225" s="17" t="n">
        <f aca="false">E225*100/D225</f>
        <v>100</v>
      </c>
    </row>
    <row r="226" customFormat="false" ht="19.5" hidden="false" customHeight="false" outlineLevel="0" collapsed="false">
      <c r="A226" s="15" t="s">
        <v>239</v>
      </c>
      <c r="B226" s="15"/>
      <c r="C226" s="22" t="s">
        <v>416</v>
      </c>
      <c r="D226" s="17" t="n">
        <v>1647300</v>
      </c>
      <c r="E226" s="17" t="n">
        <v>1647300</v>
      </c>
      <c r="F226" s="17"/>
      <c r="J226" s="17" t="n">
        <f aca="false">E226*100/D226</f>
        <v>100</v>
      </c>
    </row>
    <row r="227" customFormat="false" ht="12.75" hidden="false" customHeight="false" outlineLevel="0" collapsed="false">
      <c r="A227" s="15" t="s">
        <v>142</v>
      </c>
      <c r="B227" s="15"/>
      <c r="C227" s="22" t="s">
        <v>417</v>
      </c>
      <c r="D227" s="17" t="n">
        <v>1647300</v>
      </c>
      <c r="E227" s="17" t="n">
        <v>1647300</v>
      </c>
      <c r="F227" s="17"/>
      <c r="J227" s="17" t="n">
        <f aca="false">E227*100/D227</f>
        <v>100</v>
      </c>
    </row>
    <row r="228" customFormat="false" ht="12.75" hidden="false" customHeight="false" outlineLevel="0" collapsed="false">
      <c r="A228" s="15" t="s">
        <v>152</v>
      </c>
      <c r="B228" s="15"/>
      <c r="C228" s="22" t="s">
        <v>418</v>
      </c>
      <c r="D228" s="17" t="n">
        <v>1647300</v>
      </c>
      <c r="E228" s="17" t="n">
        <v>1647300</v>
      </c>
      <c r="F228" s="17"/>
      <c r="J228" s="17" t="n">
        <f aca="false">E228*100/D228</f>
        <v>100</v>
      </c>
    </row>
    <row r="229" customFormat="false" ht="12.75" hidden="false" customHeight="false" outlineLevel="0" collapsed="false">
      <c r="A229" s="15" t="s">
        <v>162</v>
      </c>
      <c r="B229" s="15"/>
      <c r="C229" s="22" t="s">
        <v>419</v>
      </c>
      <c r="D229" s="17" t="n">
        <v>1647300</v>
      </c>
      <c r="E229" s="17" t="n">
        <v>1647300</v>
      </c>
      <c r="F229" s="17"/>
      <c r="J229" s="17" t="n">
        <f aca="false">E229*100/D229</f>
        <v>100</v>
      </c>
    </row>
    <row r="230" customFormat="false" ht="19.5" hidden="false" customHeight="false" outlineLevel="0" collapsed="false">
      <c r="A230" s="15" t="s">
        <v>420</v>
      </c>
      <c r="B230" s="15"/>
      <c r="C230" s="22" t="s">
        <v>421</v>
      </c>
      <c r="D230" s="17" t="n">
        <v>4300000</v>
      </c>
      <c r="E230" s="17" t="n">
        <v>4300000</v>
      </c>
      <c r="F230" s="17"/>
      <c r="J230" s="17" t="n">
        <f aca="false">E230*100/D230</f>
        <v>100</v>
      </c>
    </row>
    <row r="231" customFormat="false" ht="19.5" hidden="false" customHeight="false" outlineLevel="0" collapsed="false">
      <c r="A231" s="15" t="s">
        <v>239</v>
      </c>
      <c r="B231" s="15"/>
      <c r="C231" s="22" t="s">
        <v>422</v>
      </c>
      <c r="D231" s="17" t="n">
        <v>1700000</v>
      </c>
      <c r="E231" s="17" t="n">
        <v>1700000</v>
      </c>
      <c r="F231" s="17"/>
      <c r="J231" s="17" t="n">
        <f aca="false">E231*100/D231</f>
        <v>100</v>
      </c>
    </row>
    <row r="232" customFormat="false" ht="12.75" hidden="false" customHeight="false" outlineLevel="0" collapsed="false">
      <c r="A232" s="15" t="s">
        <v>142</v>
      </c>
      <c r="B232" s="15"/>
      <c r="C232" s="22" t="s">
        <v>423</v>
      </c>
      <c r="D232" s="17" t="n">
        <v>1700000</v>
      </c>
      <c r="E232" s="17" t="n">
        <v>1700000</v>
      </c>
      <c r="F232" s="17"/>
      <c r="J232" s="17" t="n">
        <f aca="false">E232*100/D232</f>
        <v>100</v>
      </c>
    </row>
    <row r="233" customFormat="false" ht="12.75" hidden="false" customHeight="false" outlineLevel="0" collapsed="false">
      <c r="A233" s="15" t="s">
        <v>152</v>
      </c>
      <c r="B233" s="15"/>
      <c r="C233" s="22" t="s">
        <v>424</v>
      </c>
      <c r="D233" s="17" t="n">
        <v>1700000</v>
      </c>
      <c r="E233" s="17" t="n">
        <v>1700000</v>
      </c>
      <c r="F233" s="17"/>
      <c r="J233" s="17" t="n">
        <f aca="false">E233*100/D233</f>
        <v>100</v>
      </c>
    </row>
    <row r="234" customFormat="false" ht="12.75" hidden="false" customHeight="false" outlineLevel="0" collapsed="false">
      <c r="A234" s="15" t="s">
        <v>162</v>
      </c>
      <c r="B234" s="15"/>
      <c r="C234" s="22" t="s">
        <v>425</v>
      </c>
      <c r="D234" s="17" t="n">
        <v>1700000</v>
      </c>
      <c r="E234" s="17" t="n">
        <v>1700000</v>
      </c>
      <c r="F234" s="17"/>
      <c r="J234" s="17" t="n">
        <f aca="false">E234*100/D234</f>
        <v>100</v>
      </c>
    </row>
    <row r="235" customFormat="false" ht="29.25" hidden="false" customHeight="false" outlineLevel="0" collapsed="false">
      <c r="A235" s="15" t="s">
        <v>363</v>
      </c>
      <c r="B235" s="15"/>
      <c r="C235" s="22" t="s">
        <v>426</v>
      </c>
      <c r="D235" s="17" t="n">
        <v>2600000</v>
      </c>
      <c r="E235" s="17" t="n">
        <v>2600000</v>
      </c>
      <c r="F235" s="17"/>
      <c r="J235" s="17" t="n">
        <f aca="false">E235*100/D235</f>
        <v>100</v>
      </c>
    </row>
    <row r="236" customFormat="false" ht="12.75" hidden="false" customHeight="false" outlineLevel="0" collapsed="false">
      <c r="A236" s="15" t="s">
        <v>142</v>
      </c>
      <c r="B236" s="15"/>
      <c r="C236" s="22" t="s">
        <v>427</v>
      </c>
      <c r="D236" s="17" t="n">
        <v>2600000</v>
      </c>
      <c r="E236" s="17" t="n">
        <v>2600000</v>
      </c>
      <c r="F236" s="17"/>
      <c r="J236" s="17" t="n">
        <f aca="false">E236*100/D236</f>
        <v>100</v>
      </c>
    </row>
    <row r="237" customFormat="false" ht="12.75" hidden="false" customHeight="false" outlineLevel="0" collapsed="false">
      <c r="A237" s="15" t="s">
        <v>168</v>
      </c>
      <c r="B237" s="15"/>
      <c r="C237" s="22" t="s">
        <v>428</v>
      </c>
      <c r="D237" s="17" t="n">
        <v>2600000</v>
      </c>
      <c r="E237" s="17" t="n">
        <v>2600000</v>
      </c>
      <c r="F237" s="17"/>
      <c r="J237" s="17" t="n">
        <f aca="false">E237*100/D237</f>
        <v>100</v>
      </c>
    </row>
    <row r="238" customFormat="false" ht="19.5" hidden="false" customHeight="false" outlineLevel="0" collapsed="false">
      <c r="A238" s="15" t="s">
        <v>172</v>
      </c>
      <c r="B238" s="15"/>
      <c r="C238" s="22" t="s">
        <v>429</v>
      </c>
      <c r="D238" s="17" t="n">
        <v>2600000</v>
      </c>
      <c r="E238" s="17" t="n">
        <v>2600000</v>
      </c>
      <c r="F238" s="17"/>
      <c r="J238" s="17" t="n">
        <f aca="false">E238*100/D238</f>
        <v>100</v>
      </c>
    </row>
    <row r="239" customFormat="false" ht="58.5" hidden="false" customHeight="false" outlineLevel="0" collapsed="false">
      <c r="A239" s="15" t="s">
        <v>430</v>
      </c>
      <c r="B239" s="15"/>
      <c r="C239" s="22" t="s">
        <v>431</v>
      </c>
      <c r="D239" s="17" t="n">
        <v>1550000</v>
      </c>
      <c r="E239" s="17" t="n">
        <v>1550000</v>
      </c>
      <c r="F239" s="17"/>
      <c r="J239" s="17" t="n">
        <f aca="false">E239*100/D239</f>
        <v>100</v>
      </c>
    </row>
    <row r="240" customFormat="false" ht="19.5" hidden="false" customHeight="false" outlineLevel="0" collapsed="false">
      <c r="A240" s="15" t="s">
        <v>239</v>
      </c>
      <c r="B240" s="15"/>
      <c r="C240" s="22" t="s">
        <v>432</v>
      </c>
      <c r="D240" s="17" t="n">
        <v>50000</v>
      </c>
      <c r="E240" s="17" t="n">
        <v>50000</v>
      </c>
      <c r="F240" s="17"/>
      <c r="J240" s="17" t="n">
        <f aca="false">E240*100/D240</f>
        <v>100</v>
      </c>
    </row>
    <row r="241" customFormat="false" ht="12.75" hidden="false" customHeight="false" outlineLevel="0" collapsed="false">
      <c r="A241" s="15" t="s">
        <v>142</v>
      </c>
      <c r="B241" s="15"/>
      <c r="C241" s="22" t="s">
        <v>433</v>
      </c>
      <c r="D241" s="17" t="n">
        <v>50000</v>
      </c>
      <c r="E241" s="17" t="n">
        <v>50000</v>
      </c>
      <c r="F241" s="17"/>
      <c r="J241" s="17" t="n">
        <f aca="false">E241*100/D241</f>
        <v>100</v>
      </c>
    </row>
    <row r="242" customFormat="false" ht="12.75" hidden="false" customHeight="false" outlineLevel="0" collapsed="false">
      <c r="A242" s="15" t="s">
        <v>152</v>
      </c>
      <c r="B242" s="15"/>
      <c r="C242" s="22" t="s">
        <v>434</v>
      </c>
      <c r="D242" s="17" t="n">
        <v>50000</v>
      </c>
      <c r="E242" s="17" t="n">
        <v>50000</v>
      </c>
      <c r="F242" s="17"/>
      <c r="J242" s="17" t="n">
        <f aca="false">E242*100/D242</f>
        <v>100</v>
      </c>
    </row>
    <row r="243" customFormat="false" ht="12.75" hidden="false" customHeight="false" outlineLevel="0" collapsed="false">
      <c r="A243" s="15" t="s">
        <v>160</v>
      </c>
      <c r="B243" s="15"/>
      <c r="C243" s="22" t="s">
        <v>435</v>
      </c>
      <c r="D243" s="17" t="n">
        <v>50000</v>
      </c>
      <c r="E243" s="17" t="n">
        <v>50000</v>
      </c>
      <c r="F243" s="17"/>
      <c r="J243" s="17" t="n">
        <f aca="false">E243*100/D243</f>
        <v>100</v>
      </c>
    </row>
    <row r="244" customFormat="false" ht="29.25" hidden="false" customHeight="false" outlineLevel="0" collapsed="false">
      <c r="A244" s="15" t="s">
        <v>363</v>
      </c>
      <c r="B244" s="15"/>
      <c r="C244" s="22" t="s">
        <v>436</v>
      </c>
      <c r="D244" s="17" t="n">
        <v>1500000</v>
      </c>
      <c r="E244" s="17" t="n">
        <v>1500000</v>
      </c>
      <c r="F244" s="17"/>
      <c r="J244" s="17" t="n">
        <f aca="false">E244*100/D244</f>
        <v>100</v>
      </c>
    </row>
    <row r="245" customFormat="false" ht="12.75" hidden="false" customHeight="false" outlineLevel="0" collapsed="false">
      <c r="A245" s="15" t="s">
        <v>142</v>
      </c>
      <c r="B245" s="15"/>
      <c r="C245" s="22" t="s">
        <v>437</v>
      </c>
      <c r="D245" s="17" t="n">
        <v>1500000</v>
      </c>
      <c r="E245" s="17" t="n">
        <v>1500000</v>
      </c>
      <c r="F245" s="17"/>
      <c r="J245" s="17" t="n">
        <f aca="false">E245*100/D245</f>
        <v>100</v>
      </c>
    </row>
    <row r="246" customFormat="false" ht="12.75" hidden="false" customHeight="false" outlineLevel="0" collapsed="false">
      <c r="A246" s="15" t="s">
        <v>168</v>
      </c>
      <c r="B246" s="15"/>
      <c r="C246" s="22" t="s">
        <v>438</v>
      </c>
      <c r="D246" s="17" t="n">
        <v>1500000</v>
      </c>
      <c r="E246" s="17" t="n">
        <v>1500000</v>
      </c>
      <c r="F246" s="17"/>
      <c r="J246" s="17" t="n">
        <f aca="false">E246*100/D246</f>
        <v>100</v>
      </c>
    </row>
    <row r="247" customFormat="false" ht="19.5" hidden="false" customHeight="false" outlineLevel="0" collapsed="false">
      <c r="A247" s="15" t="s">
        <v>172</v>
      </c>
      <c r="B247" s="15"/>
      <c r="C247" s="22" t="s">
        <v>439</v>
      </c>
      <c r="D247" s="17" t="n">
        <v>1500000</v>
      </c>
      <c r="E247" s="17" t="n">
        <v>1500000</v>
      </c>
      <c r="F247" s="17"/>
      <c r="J247" s="17" t="n">
        <f aca="false">E247*100/D247</f>
        <v>100</v>
      </c>
    </row>
    <row r="248" customFormat="false" ht="48.75" hidden="false" customHeight="false" outlineLevel="0" collapsed="false">
      <c r="A248" s="15" t="s">
        <v>440</v>
      </c>
      <c r="B248" s="15"/>
      <c r="C248" s="22" t="s">
        <v>441</v>
      </c>
      <c r="D248" s="17" t="n">
        <v>5306000</v>
      </c>
      <c r="E248" s="17" t="n">
        <v>5306000</v>
      </c>
      <c r="F248" s="17"/>
      <c r="J248" s="17" t="n">
        <f aca="false">E248*100/D248</f>
        <v>100</v>
      </c>
    </row>
    <row r="249" customFormat="false" ht="29.25" hidden="false" customHeight="false" outlineLevel="0" collapsed="false">
      <c r="A249" s="15" t="s">
        <v>363</v>
      </c>
      <c r="B249" s="15"/>
      <c r="C249" s="22" t="s">
        <v>442</v>
      </c>
      <c r="D249" s="17" t="n">
        <v>5306000</v>
      </c>
      <c r="E249" s="17" t="n">
        <v>5306000</v>
      </c>
      <c r="F249" s="17"/>
      <c r="J249" s="17" t="n">
        <f aca="false">E249*100/D249</f>
        <v>100</v>
      </c>
    </row>
    <row r="250" customFormat="false" ht="12.75" hidden="false" customHeight="false" outlineLevel="0" collapsed="false">
      <c r="A250" s="15" t="s">
        <v>142</v>
      </c>
      <c r="B250" s="15"/>
      <c r="C250" s="22" t="s">
        <v>443</v>
      </c>
      <c r="D250" s="17" t="n">
        <v>5306000</v>
      </c>
      <c r="E250" s="17" t="n">
        <v>5306000</v>
      </c>
      <c r="F250" s="17"/>
      <c r="J250" s="17" t="n">
        <f aca="false">E250*100/D250</f>
        <v>100</v>
      </c>
    </row>
    <row r="251" customFormat="false" ht="12.75" hidden="false" customHeight="false" outlineLevel="0" collapsed="false">
      <c r="A251" s="15" t="s">
        <v>168</v>
      </c>
      <c r="B251" s="15"/>
      <c r="C251" s="22" t="s">
        <v>444</v>
      </c>
      <c r="D251" s="17" t="n">
        <v>5306000</v>
      </c>
      <c r="E251" s="17" t="n">
        <v>5306000</v>
      </c>
      <c r="F251" s="17"/>
      <c r="J251" s="17" t="n">
        <f aca="false">E251*100/D251</f>
        <v>100</v>
      </c>
    </row>
    <row r="252" customFormat="false" ht="19.5" hidden="false" customHeight="false" outlineLevel="0" collapsed="false">
      <c r="A252" s="15" t="s">
        <v>172</v>
      </c>
      <c r="B252" s="15"/>
      <c r="C252" s="22" t="s">
        <v>445</v>
      </c>
      <c r="D252" s="17" t="n">
        <v>5306000</v>
      </c>
      <c r="E252" s="17" t="n">
        <v>5306000</v>
      </c>
      <c r="F252" s="17"/>
      <c r="J252" s="17" t="n">
        <f aca="false">E252*100/D252</f>
        <v>100</v>
      </c>
    </row>
    <row r="253" customFormat="false" ht="12.75" hidden="false" customHeight="false" outlineLevel="0" collapsed="false">
      <c r="A253" s="15" t="s">
        <v>446</v>
      </c>
      <c r="B253" s="15"/>
      <c r="C253" s="22" t="s">
        <v>447</v>
      </c>
      <c r="D253" s="17" t="n">
        <v>10866067.29</v>
      </c>
      <c r="E253" s="17" t="n">
        <v>10642103.1</v>
      </c>
      <c r="F253" s="17" t="n">
        <v>223964.19</v>
      </c>
      <c r="J253" s="17" t="n">
        <f aca="false">E253*100/D253</f>
        <v>97.9388661599205</v>
      </c>
    </row>
    <row r="254" customFormat="false" ht="12.75" hidden="false" customHeight="false" outlineLevel="0" collapsed="false">
      <c r="A254" s="15" t="s">
        <v>448</v>
      </c>
      <c r="B254" s="15"/>
      <c r="C254" s="22" t="s">
        <v>449</v>
      </c>
      <c r="D254" s="17" t="n">
        <v>3556521.5</v>
      </c>
      <c r="E254" s="17" t="n">
        <v>3556521.5</v>
      </c>
      <c r="F254" s="17"/>
      <c r="J254" s="17" t="n">
        <f aca="false">E254*100/D254</f>
        <v>100</v>
      </c>
    </row>
    <row r="255" customFormat="false" ht="19.5" hidden="false" customHeight="false" outlineLevel="0" collapsed="false">
      <c r="A255" s="15" t="s">
        <v>239</v>
      </c>
      <c r="B255" s="15"/>
      <c r="C255" s="22" t="s">
        <v>450</v>
      </c>
      <c r="D255" s="17" t="n">
        <v>3556521.5</v>
      </c>
      <c r="E255" s="17" t="n">
        <v>3556521.5</v>
      </c>
      <c r="F255" s="17"/>
      <c r="J255" s="17" t="n">
        <f aca="false">E255*100/D255</f>
        <v>100</v>
      </c>
    </row>
    <row r="256" customFormat="false" ht="12.75" hidden="false" customHeight="false" outlineLevel="0" collapsed="false">
      <c r="A256" s="15" t="s">
        <v>142</v>
      </c>
      <c r="B256" s="15"/>
      <c r="C256" s="22" t="s">
        <v>451</v>
      </c>
      <c r="D256" s="17" t="n">
        <v>3537935.5</v>
      </c>
      <c r="E256" s="17" t="n">
        <v>3537935.5</v>
      </c>
      <c r="F256" s="17"/>
      <c r="J256" s="17" t="n">
        <f aca="false">E256*100/D256</f>
        <v>100</v>
      </c>
    </row>
    <row r="257" customFormat="false" ht="12.75" hidden="false" customHeight="false" outlineLevel="0" collapsed="false">
      <c r="A257" s="15" t="s">
        <v>152</v>
      </c>
      <c r="B257" s="15"/>
      <c r="C257" s="22" t="s">
        <v>452</v>
      </c>
      <c r="D257" s="17" t="n">
        <v>3537935.5</v>
      </c>
      <c r="E257" s="17" t="n">
        <v>3537935.5</v>
      </c>
      <c r="F257" s="17"/>
      <c r="J257" s="17" t="n">
        <f aca="false">E257*100/D257</f>
        <v>100</v>
      </c>
    </row>
    <row r="258" customFormat="false" ht="12.75" hidden="false" customHeight="false" outlineLevel="0" collapsed="false">
      <c r="A258" s="15" t="s">
        <v>158</v>
      </c>
      <c r="B258" s="15"/>
      <c r="C258" s="22" t="s">
        <v>453</v>
      </c>
      <c r="D258" s="17" t="n">
        <v>3537935.5</v>
      </c>
      <c r="E258" s="17" t="n">
        <v>3537935.5</v>
      </c>
      <c r="F258" s="17"/>
      <c r="J258" s="17" t="n">
        <f aca="false">E258*100/D258</f>
        <v>100</v>
      </c>
    </row>
    <row r="259" customFormat="false" ht="12.75" hidden="false" customHeight="false" outlineLevel="0" collapsed="false">
      <c r="A259" s="15" t="s">
        <v>184</v>
      </c>
      <c r="B259" s="15"/>
      <c r="C259" s="22" t="s">
        <v>454</v>
      </c>
      <c r="D259" s="17" t="n">
        <v>18586</v>
      </c>
      <c r="E259" s="17" t="n">
        <v>18586</v>
      </c>
      <c r="F259" s="17"/>
      <c r="J259" s="17" t="n">
        <f aca="false">E259*100/D259</f>
        <v>100</v>
      </c>
    </row>
    <row r="260" customFormat="false" ht="12.75" hidden="false" customHeight="false" outlineLevel="0" collapsed="false">
      <c r="A260" s="15" t="s">
        <v>188</v>
      </c>
      <c r="B260" s="15"/>
      <c r="C260" s="22" t="s">
        <v>455</v>
      </c>
      <c r="D260" s="17" t="n">
        <v>18586</v>
      </c>
      <c r="E260" s="17" t="n">
        <v>18586</v>
      </c>
      <c r="F260" s="17"/>
      <c r="J260" s="17" t="n">
        <f aca="false">E260*100/D260</f>
        <v>100</v>
      </c>
    </row>
    <row r="261" customFormat="false" ht="12.75" hidden="false" customHeight="false" outlineLevel="0" collapsed="false">
      <c r="A261" s="15" t="s">
        <v>456</v>
      </c>
      <c r="B261" s="15"/>
      <c r="C261" s="22" t="s">
        <v>457</v>
      </c>
      <c r="D261" s="17" t="n">
        <v>441923.6</v>
      </c>
      <c r="E261" s="17" t="n">
        <v>441923.6</v>
      </c>
      <c r="F261" s="17"/>
      <c r="J261" s="17" t="n">
        <f aca="false">E261*100/D261</f>
        <v>100</v>
      </c>
    </row>
    <row r="262" customFormat="false" ht="19.5" hidden="false" customHeight="false" outlineLevel="0" collapsed="false">
      <c r="A262" s="15" t="s">
        <v>239</v>
      </c>
      <c r="B262" s="15"/>
      <c r="C262" s="22" t="s">
        <v>458</v>
      </c>
      <c r="D262" s="17" t="n">
        <v>441923.6</v>
      </c>
      <c r="E262" s="17" t="n">
        <v>441923.6</v>
      </c>
      <c r="F262" s="17"/>
      <c r="J262" s="17" t="n">
        <f aca="false">E262*100/D262</f>
        <v>100</v>
      </c>
    </row>
    <row r="263" customFormat="false" ht="12.75" hidden="false" customHeight="false" outlineLevel="0" collapsed="false">
      <c r="A263" s="15" t="s">
        <v>142</v>
      </c>
      <c r="B263" s="15"/>
      <c r="C263" s="22" t="s">
        <v>459</v>
      </c>
      <c r="D263" s="17" t="n">
        <v>441923.6</v>
      </c>
      <c r="E263" s="17" t="n">
        <v>441923.6</v>
      </c>
      <c r="F263" s="17"/>
      <c r="J263" s="17" t="n">
        <f aca="false">E263*100/D263</f>
        <v>100</v>
      </c>
    </row>
    <row r="264" customFormat="false" ht="12.75" hidden="false" customHeight="false" outlineLevel="0" collapsed="false">
      <c r="A264" s="15" t="s">
        <v>152</v>
      </c>
      <c r="B264" s="15"/>
      <c r="C264" s="22" t="s">
        <v>460</v>
      </c>
      <c r="D264" s="17" t="n">
        <v>441923.6</v>
      </c>
      <c r="E264" s="17" t="n">
        <v>441923.6</v>
      </c>
      <c r="F264" s="17"/>
      <c r="J264" s="17" t="n">
        <f aca="false">E264*100/D264</f>
        <v>100</v>
      </c>
    </row>
    <row r="265" customFormat="false" ht="12.75" hidden="false" customHeight="false" outlineLevel="0" collapsed="false">
      <c r="A265" s="15" t="s">
        <v>160</v>
      </c>
      <c r="B265" s="15"/>
      <c r="C265" s="22" t="s">
        <v>461</v>
      </c>
      <c r="D265" s="17" t="n">
        <v>441923.6</v>
      </c>
      <c r="E265" s="17" t="n">
        <v>441923.6</v>
      </c>
      <c r="F265" s="17"/>
      <c r="J265" s="17" t="n">
        <f aca="false">E265*100/D265</f>
        <v>100</v>
      </c>
    </row>
    <row r="266" customFormat="false" ht="12.75" hidden="false" customHeight="false" outlineLevel="0" collapsed="false">
      <c r="A266" s="15" t="s">
        <v>462</v>
      </c>
      <c r="B266" s="15"/>
      <c r="C266" s="22" t="s">
        <v>463</v>
      </c>
      <c r="D266" s="17" t="n">
        <v>9740</v>
      </c>
      <c r="E266" s="17" t="n">
        <v>9740</v>
      </c>
      <c r="F266" s="17"/>
      <c r="J266" s="17" t="n">
        <f aca="false">E266*100/D266</f>
        <v>100</v>
      </c>
    </row>
    <row r="267" customFormat="false" ht="19.5" hidden="false" customHeight="false" outlineLevel="0" collapsed="false">
      <c r="A267" s="15" t="s">
        <v>239</v>
      </c>
      <c r="B267" s="15"/>
      <c r="C267" s="22" t="s">
        <v>464</v>
      </c>
      <c r="D267" s="17" t="n">
        <v>9740</v>
      </c>
      <c r="E267" s="17" t="n">
        <v>9740</v>
      </c>
      <c r="F267" s="17"/>
      <c r="J267" s="17" t="n">
        <f aca="false">E267*100/D267</f>
        <v>100</v>
      </c>
    </row>
    <row r="268" customFormat="false" ht="12.75" hidden="false" customHeight="false" outlineLevel="0" collapsed="false">
      <c r="A268" s="15" t="s">
        <v>184</v>
      </c>
      <c r="B268" s="15"/>
      <c r="C268" s="22" t="s">
        <v>465</v>
      </c>
      <c r="D268" s="17" t="n">
        <v>9740</v>
      </c>
      <c r="E268" s="17" t="n">
        <v>9740</v>
      </c>
      <c r="F268" s="17"/>
      <c r="J268" s="17" t="n">
        <f aca="false">E268*100/D268</f>
        <v>100</v>
      </c>
    </row>
    <row r="269" customFormat="false" ht="12.75" hidden="false" customHeight="false" outlineLevel="0" collapsed="false">
      <c r="A269" s="15" t="s">
        <v>188</v>
      </c>
      <c r="B269" s="15"/>
      <c r="C269" s="22" t="s">
        <v>466</v>
      </c>
      <c r="D269" s="17" t="n">
        <v>9740</v>
      </c>
      <c r="E269" s="17" t="n">
        <v>9740</v>
      </c>
      <c r="F269" s="17"/>
      <c r="J269" s="17" t="n">
        <f aca="false">E269*100/D269</f>
        <v>100</v>
      </c>
    </row>
    <row r="270" customFormat="false" ht="12.75" hidden="false" customHeight="false" outlineLevel="0" collapsed="false">
      <c r="A270" s="15" t="s">
        <v>467</v>
      </c>
      <c r="B270" s="15"/>
      <c r="C270" s="22" t="s">
        <v>468</v>
      </c>
      <c r="D270" s="17" t="n">
        <v>17700</v>
      </c>
      <c r="E270" s="17" t="n">
        <v>17700</v>
      </c>
      <c r="F270" s="17"/>
      <c r="J270" s="17" t="n">
        <f aca="false">E270*100/D270</f>
        <v>100</v>
      </c>
    </row>
    <row r="271" customFormat="false" ht="19.5" hidden="false" customHeight="false" outlineLevel="0" collapsed="false">
      <c r="A271" s="15" t="s">
        <v>239</v>
      </c>
      <c r="B271" s="15"/>
      <c r="C271" s="22" t="s">
        <v>469</v>
      </c>
      <c r="D271" s="17" t="n">
        <v>17700</v>
      </c>
      <c r="E271" s="17" t="n">
        <v>17700</v>
      </c>
      <c r="F271" s="17"/>
      <c r="J271" s="17" t="n">
        <f aca="false">E271*100/D271</f>
        <v>100</v>
      </c>
    </row>
    <row r="272" customFormat="false" ht="12.75" hidden="false" customHeight="false" outlineLevel="0" collapsed="false">
      <c r="A272" s="15" t="s">
        <v>142</v>
      </c>
      <c r="B272" s="15"/>
      <c r="C272" s="22" t="s">
        <v>470</v>
      </c>
      <c r="D272" s="17" t="n">
        <v>17700</v>
      </c>
      <c r="E272" s="17" t="n">
        <v>17700</v>
      </c>
      <c r="F272" s="17"/>
      <c r="J272" s="17" t="n">
        <f aca="false">E272*100/D272</f>
        <v>100</v>
      </c>
    </row>
    <row r="273" customFormat="false" ht="12.75" hidden="false" customHeight="false" outlineLevel="0" collapsed="false">
      <c r="A273" s="15" t="s">
        <v>152</v>
      </c>
      <c r="B273" s="15"/>
      <c r="C273" s="22" t="s">
        <v>471</v>
      </c>
      <c r="D273" s="17" t="n">
        <v>17700</v>
      </c>
      <c r="E273" s="17" t="n">
        <v>17700</v>
      </c>
      <c r="F273" s="17"/>
      <c r="J273" s="17" t="n">
        <f aca="false">E273*100/D273</f>
        <v>100</v>
      </c>
    </row>
    <row r="274" customFormat="false" ht="12.75" hidden="false" customHeight="false" outlineLevel="0" collapsed="false">
      <c r="A274" s="15" t="s">
        <v>160</v>
      </c>
      <c r="B274" s="15"/>
      <c r="C274" s="22" t="s">
        <v>472</v>
      </c>
      <c r="D274" s="17" t="n">
        <v>17700</v>
      </c>
      <c r="E274" s="17" t="n">
        <v>17700</v>
      </c>
      <c r="F274" s="17"/>
      <c r="J274" s="17" t="n">
        <f aca="false">E274*100/D274</f>
        <v>100</v>
      </c>
    </row>
    <row r="275" customFormat="false" ht="12.75" hidden="false" customHeight="false" outlineLevel="0" collapsed="false">
      <c r="A275" s="15" t="s">
        <v>473</v>
      </c>
      <c r="B275" s="15"/>
      <c r="C275" s="22" t="s">
        <v>474</v>
      </c>
      <c r="D275" s="17" t="n">
        <v>2352652.19</v>
      </c>
      <c r="E275" s="17" t="n">
        <v>2133688</v>
      </c>
      <c r="F275" s="17" t="n">
        <v>218964.19</v>
      </c>
      <c r="J275" s="17" t="n">
        <f aca="false">E275*100/D275</f>
        <v>90.6928788313584</v>
      </c>
    </row>
    <row r="276" customFormat="false" ht="19.5" hidden="false" customHeight="false" outlineLevel="0" collapsed="false">
      <c r="A276" s="15" t="s">
        <v>239</v>
      </c>
      <c r="B276" s="15"/>
      <c r="C276" s="22" t="s">
        <v>475</v>
      </c>
      <c r="D276" s="17" t="n">
        <v>2352652.19</v>
      </c>
      <c r="E276" s="17" t="n">
        <v>2133688</v>
      </c>
      <c r="F276" s="17" t="n">
        <v>218964.19</v>
      </c>
      <c r="J276" s="17" t="n">
        <f aca="false">E276*100/D276</f>
        <v>90.6928788313584</v>
      </c>
    </row>
    <row r="277" customFormat="false" ht="12.75" hidden="false" customHeight="false" outlineLevel="0" collapsed="false">
      <c r="A277" s="15" t="s">
        <v>142</v>
      </c>
      <c r="B277" s="15"/>
      <c r="C277" s="22" t="s">
        <v>476</v>
      </c>
      <c r="D277" s="17" t="n">
        <v>2175528.19</v>
      </c>
      <c r="E277" s="17" t="n">
        <v>1956564</v>
      </c>
      <c r="F277" s="17" t="n">
        <v>218964.19</v>
      </c>
      <c r="J277" s="17" t="n">
        <f aca="false">E277*100/D277</f>
        <v>89.9351251339106</v>
      </c>
    </row>
    <row r="278" customFormat="false" ht="12.75" hidden="false" customHeight="false" outlineLevel="0" collapsed="false">
      <c r="A278" s="15" t="s">
        <v>152</v>
      </c>
      <c r="B278" s="15"/>
      <c r="C278" s="22" t="s">
        <v>477</v>
      </c>
      <c r="D278" s="17" t="n">
        <v>2175528.19</v>
      </c>
      <c r="E278" s="17" t="n">
        <v>1956564</v>
      </c>
      <c r="F278" s="17" t="n">
        <v>218964.19</v>
      </c>
      <c r="J278" s="17" t="n">
        <f aca="false">E278*100/D278</f>
        <v>89.9351251339106</v>
      </c>
    </row>
    <row r="279" customFormat="false" ht="12.75" hidden="false" customHeight="false" outlineLevel="0" collapsed="false">
      <c r="A279" s="15" t="s">
        <v>160</v>
      </c>
      <c r="B279" s="15"/>
      <c r="C279" s="22" t="s">
        <v>478</v>
      </c>
      <c r="D279" s="17" t="n">
        <v>1569220.27</v>
      </c>
      <c r="E279" s="17" t="n">
        <v>1350256.08</v>
      </c>
      <c r="F279" s="17" t="n">
        <v>218964.19</v>
      </c>
      <c r="J279" s="17" t="n">
        <f aca="false">E279*100/D279</f>
        <v>86.0463062970758</v>
      </c>
    </row>
    <row r="280" customFormat="false" ht="12.75" hidden="false" customHeight="false" outlineLevel="0" collapsed="false">
      <c r="A280" s="15" t="s">
        <v>162</v>
      </c>
      <c r="B280" s="15"/>
      <c r="C280" s="22" t="s">
        <v>479</v>
      </c>
      <c r="D280" s="17" t="n">
        <v>606307.92</v>
      </c>
      <c r="E280" s="17" t="n">
        <v>606307.92</v>
      </c>
      <c r="F280" s="17"/>
      <c r="J280" s="17" t="n">
        <f aca="false">E280*100/D280</f>
        <v>100</v>
      </c>
    </row>
    <row r="281" customFormat="false" ht="12.75" hidden="false" customHeight="false" outlineLevel="0" collapsed="false">
      <c r="A281" s="15" t="s">
        <v>184</v>
      </c>
      <c r="B281" s="15"/>
      <c r="C281" s="22" t="s">
        <v>480</v>
      </c>
      <c r="D281" s="17" t="n">
        <v>177124</v>
      </c>
      <c r="E281" s="17" t="n">
        <v>177124</v>
      </c>
      <c r="F281" s="17"/>
      <c r="J281" s="17" t="n">
        <f aca="false">E281*100/D281</f>
        <v>100</v>
      </c>
    </row>
    <row r="282" customFormat="false" ht="12.75" hidden="false" customHeight="false" outlineLevel="0" collapsed="false">
      <c r="A282" s="15" t="s">
        <v>186</v>
      </c>
      <c r="B282" s="15"/>
      <c r="C282" s="22" t="s">
        <v>481</v>
      </c>
      <c r="D282" s="17" t="n">
        <v>100000</v>
      </c>
      <c r="E282" s="17" t="n">
        <v>100000</v>
      </c>
      <c r="F282" s="17"/>
      <c r="J282" s="17" t="n">
        <f aca="false">E282*100/D282</f>
        <v>100</v>
      </c>
    </row>
    <row r="283" customFormat="false" ht="12.75" hidden="false" customHeight="false" outlineLevel="0" collapsed="false">
      <c r="A283" s="15" t="s">
        <v>188</v>
      </c>
      <c r="B283" s="15"/>
      <c r="C283" s="22" t="s">
        <v>482</v>
      </c>
      <c r="D283" s="17" t="n">
        <v>77124</v>
      </c>
      <c r="E283" s="17" t="n">
        <v>77124</v>
      </c>
      <c r="F283" s="17"/>
      <c r="J283" s="17" t="n">
        <f aca="false">E283*100/D283</f>
        <v>100</v>
      </c>
    </row>
    <row r="284" customFormat="false" ht="19.5" hidden="false" customHeight="false" outlineLevel="0" collapsed="false">
      <c r="A284" s="15" t="s">
        <v>483</v>
      </c>
      <c r="B284" s="15"/>
      <c r="C284" s="22" t="s">
        <v>484</v>
      </c>
      <c r="D284" s="17" t="n">
        <v>2070000</v>
      </c>
      <c r="E284" s="17" t="n">
        <v>2070000</v>
      </c>
      <c r="F284" s="17"/>
      <c r="J284" s="17" t="n">
        <f aca="false">E284*100/D284</f>
        <v>100</v>
      </c>
    </row>
    <row r="285" customFormat="false" ht="19.5" hidden="false" customHeight="false" outlineLevel="0" collapsed="false">
      <c r="A285" s="15" t="s">
        <v>239</v>
      </c>
      <c r="B285" s="15"/>
      <c r="C285" s="22" t="s">
        <v>485</v>
      </c>
      <c r="D285" s="17" t="n">
        <v>2070000</v>
      </c>
      <c r="E285" s="17" t="n">
        <v>2070000</v>
      </c>
      <c r="F285" s="17"/>
      <c r="J285" s="17" t="n">
        <f aca="false">E285*100/D285</f>
        <v>100</v>
      </c>
    </row>
    <row r="286" customFormat="false" ht="12.75" hidden="false" customHeight="false" outlineLevel="0" collapsed="false">
      <c r="A286" s="15" t="s">
        <v>142</v>
      </c>
      <c r="B286" s="15"/>
      <c r="C286" s="22" t="s">
        <v>486</v>
      </c>
      <c r="D286" s="17" t="n">
        <v>2070000</v>
      </c>
      <c r="E286" s="17" t="n">
        <v>2070000</v>
      </c>
      <c r="F286" s="17"/>
      <c r="J286" s="17" t="n">
        <f aca="false">E286*100/D286</f>
        <v>100</v>
      </c>
    </row>
    <row r="287" customFormat="false" ht="12.75" hidden="false" customHeight="false" outlineLevel="0" collapsed="false">
      <c r="A287" s="15" t="s">
        <v>152</v>
      </c>
      <c r="B287" s="15"/>
      <c r="C287" s="22" t="s">
        <v>487</v>
      </c>
      <c r="D287" s="17" t="n">
        <v>2070000</v>
      </c>
      <c r="E287" s="17" t="n">
        <v>2070000</v>
      </c>
      <c r="F287" s="17"/>
      <c r="J287" s="17" t="n">
        <f aca="false">E287*100/D287</f>
        <v>100</v>
      </c>
    </row>
    <row r="288" customFormat="false" ht="12.75" hidden="false" customHeight="false" outlineLevel="0" collapsed="false">
      <c r="A288" s="15" t="s">
        <v>160</v>
      </c>
      <c r="B288" s="15"/>
      <c r="C288" s="22" t="s">
        <v>488</v>
      </c>
      <c r="D288" s="17" t="n">
        <v>300565.6</v>
      </c>
      <c r="E288" s="17" t="n">
        <v>300565.6</v>
      </c>
      <c r="F288" s="17"/>
      <c r="J288" s="17" t="n">
        <f aca="false">E288*100/D288</f>
        <v>100</v>
      </c>
    </row>
    <row r="289" customFormat="false" ht="12.75" hidden="false" customHeight="false" outlineLevel="0" collapsed="false">
      <c r="A289" s="15" t="s">
        <v>162</v>
      </c>
      <c r="B289" s="15"/>
      <c r="C289" s="22" t="s">
        <v>489</v>
      </c>
      <c r="D289" s="17" t="n">
        <v>1769434.4</v>
      </c>
      <c r="E289" s="17" t="n">
        <v>1769434.4</v>
      </c>
      <c r="F289" s="17"/>
      <c r="J289" s="17" t="n">
        <f aca="false">E289*100/D289</f>
        <v>100</v>
      </c>
    </row>
    <row r="290" customFormat="false" ht="48.75" hidden="false" customHeight="false" outlineLevel="0" collapsed="false">
      <c r="A290" s="15" t="s">
        <v>490</v>
      </c>
      <c r="B290" s="15"/>
      <c r="C290" s="22" t="s">
        <v>491</v>
      </c>
      <c r="D290" s="17" t="n">
        <v>241400</v>
      </c>
      <c r="E290" s="17" t="n">
        <v>241400</v>
      </c>
      <c r="F290" s="17"/>
      <c r="J290" s="17" t="n">
        <f aca="false">E290*100/D290</f>
        <v>100</v>
      </c>
    </row>
    <row r="291" customFormat="false" ht="19.5" hidden="false" customHeight="false" outlineLevel="0" collapsed="false">
      <c r="A291" s="15" t="s">
        <v>239</v>
      </c>
      <c r="B291" s="15"/>
      <c r="C291" s="22" t="s">
        <v>492</v>
      </c>
      <c r="D291" s="17" t="n">
        <v>241400</v>
      </c>
      <c r="E291" s="17" t="n">
        <v>241400</v>
      </c>
      <c r="F291" s="17"/>
      <c r="J291" s="17" t="n">
        <f aca="false">E291*100/D291</f>
        <v>100</v>
      </c>
    </row>
    <row r="292" customFormat="false" ht="12.75" hidden="false" customHeight="false" outlineLevel="0" collapsed="false">
      <c r="A292" s="15" t="s">
        <v>142</v>
      </c>
      <c r="B292" s="15"/>
      <c r="C292" s="22" t="s">
        <v>493</v>
      </c>
      <c r="D292" s="17" t="n">
        <v>141403</v>
      </c>
      <c r="E292" s="17" t="n">
        <v>141403</v>
      </c>
      <c r="F292" s="17"/>
      <c r="J292" s="17" t="n">
        <f aca="false">E292*100/D292</f>
        <v>100</v>
      </c>
    </row>
    <row r="293" customFormat="false" ht="12.75" hidden="false" customHeight="false" outlineLevel="0" collapsed="false">
      <c r="A293" s="15" t="s">
        <v>152</v>
      </c>
      <c r="B293" s="15"/>
      <c r="C293" s="22" t="s">
        <v>494</v>
      </c>
      <c r="D293" s="17" t="n">
        <v>141403</v>
      </c>
      <c r="E293" s="17" t="n">
        <v>141403</v>
      </c>
      <c r="F293" s="17"/>
      <c r="J293" s="17" t="n">
        <f aca="false">E293*100/D293</f>
        <v>100</v>
      </c>
    </row>
    <row r="294" customFormat="false" ht="12.75" hidden="false" customHeight="false" outlineLevel="0" collapsed="false">
      <c r="A294" s="15" t="s">
        <v>160</v>
      </c>
      <c r="B294" s="15"/>
      <c r="C294" s="22" t="s">
        <v>495</v>
      </c>
      <c r="D294" s="17" t="n">
        <v>141403</v>
      </c>
      <c r="E294" s="17" t="n">
        <v>141403</v>
      </c>
      <c r="F294" s="17"/>
      <c r="J294" s="17" t="n">
        <f aca="false">E294*100/D294</f>
        <v>100</v>
      </c>
    </row>
    <row r="295" customFormat="false" ht="12.75" hidden="false" customHeight="false" outlineLevel="0" collapsed="false">
      <c r="A295" s="15" t="s">
        <v>184</v>
      </c>
      <c r="B295" s="15"/>
      <c r="C295" s="22" t="s">
        <v>496</v>
      </c>
      <c r="D295" s="17" t="n">
        <v>99997</v>
      </c>
      <c r="E295" s="17" t="n">
        <v>99997</v>
      </c>
      <c r="F295" s="17"/>
      <c r="J295" s="17" t="n">
        <f aca="false">E295*100/D295</f>
        <v>100</v>
      </c>
    </row>
    <row r="296" customFormat="false" ht="12.75" hidden="false" customHeight="false" outlineLevel="0" collapsed="false">
      <c r="A296" s="15" t="s">
        <v>188</v>
      </c>
      <c r="B296" s="15"/>
      <c r="C296" s="22" t="s">
        <v>497</v>
      </c>
      <c r="D296" s="17" t="n">
        <v>99997</v>
      </c>
      <c r="E296" s="17" t="n">
        <v>99997</v>
      </c>
      <c r="F296" s="17"/>
      <c r="J296" s="17" t="n">
        <f aca="false">E296*100/D296</f>
        <v>100</v>
      </c>
    </row>
    <row r="297" customFormat="false" ht="48.75" hidden="false" customHeight="false" outlineLevel="0" collapsed="false">
      <c r="A297" s="15" t="s">
        <v>440</v>
      </c>
      <c r="B297" s="15"/>
      <c r="C297" s="22" t="s">
        <v>498</v>
      </c>
      <c r="D297" s="17" t="n">
        <v>1176130</v>
      </c>
      <c r="E297" s="17" t="n">
        <v>1176130</v>
      </c>
      <c r="F297" s="17"/>
      <c r="J297" s="17" t="n">
        <f aca="false">E297*100/D297</f>
        <v>100</v>
      </c>
    </row>
    <row r="298" customFormat="false" ht="19.5" hidden="false" customHeight="false" outlineLevel="0" collapsed="false">
      <c r="A298" s="15" t="s">
        <v>239</v>
      </c>
      <c r="B298" s="15"/>
      <c r="C298" s="22" t="s">
        <v>499</v>
      </c>
      <c r="D298" s="17" t="n">
        <v>1176130</v>
      </c>
      <c r="E298" s="17" t="n">
        <v>1176130</v>
      </c>
      <c r="F298" s="17"/>
      <c r="J298" s="17" t="n">
        <f aca="false">E298*100/D298</f>
        <v>100</v>
      </c>
    </row>
    <row r="299" customFormat="false" ht="12.75" hidden="false" customHeight="false" outlineLevel="0" collapsed="false">
      <c r="A299" s="15" t="s">
        <v>142</v>
      </c>
      <c r="B299" s="15"/>
      <c r="C299" s="22" t="s">
        <v>500</v>
      </c>
      <c r="D299" s="17" t="n">
        <v>1176130</v>
      </c>
      <c r="E299" s="17" t="n">
        <v>1176130</v>
      </c>
      <c r="F299" s="17"/>
      <c r="J299" s="17" t="n">
        <f aca="false">E299*100/D299</f>
        <v>100</v>
      </c>
    </row>
    <row r="300" customFormat="false" ht="12.75" hidden="false" customHeight="false" outlineLevel="0" collapsed="false">
      <c r="A300" s="15" t="s">
        <v>152</v>
      </c>
      <c r="B300" s="15"/>
      <c r="C300" s="22" t="s">
        <v>501</v>
      </c>
      <c r="D300" s="17" t="n">
        <v>1176130</v>
      </c>
      <c r="E300" s="17" t="n">
        <v>1176130</v>
      </c>
      <c r="F300" s="17"/>
      <c r="J300" s="17" t="n">
        <f aca="false">E300*100/D300</f>
        <v>100</v>
      </c>
    </row>
    <row r="301" customFormat="false" ht="12.75" hidden="false" customHeight="false" outlineLevel="0" collapsed="false">
      <c r="A301" s="15" t="s">
        <v>160</v>
      </c>
      <c r="B301" s="15"/>
      <c r="C301" s="22" t="s">
        <v>502</v>
      </c>
      <c r="D301" s="17" t="n">
        <v>1176130</v>
      </c>
      <c r="E301" s="17" t="n">
        <v>1176130</v>
      </c>
      <c r="F301" s="17"/>
      <c r="J301" s="17" t="n">
        <f aca="false">E301*100/D301</f>
        <v>100</v>
      </c>
    </row>
    <row r="302" customFormat="false" ht="19.5" hidden="false" customHeight="false" outlineLevel="0" collapsed="false">
      <c r="A302" s="15" t="s">
        <v>503</v>
      </c>
      <c r="B302" s="15"/>
      <c r="C302" s="22" t="s">
        <v>504</v>
      </c>
      <c r="D302" s="17" t="n">
        <v>1000000</v>
      </c>
      <c r="E302" s="17" t="n">
        <v>995000</v>
      </c>
      <c r="F302" s="17" t="n">
        <v>5000</v>
      </c>
      <c r="J302" s="17" t="n">
        <f aca="false">E302*100/D302</f>
        <v>99.5</v>
      </c>
    </row>
    <row r="303" customFormat="false" ht="19.5" hidden="false" customHeight="false" outlineLevel="0" collapsed="false">
      <c r="A303" s="15" t="s">
        <v>239</v>
      </c>
      <c r="B303" s="15"/>
      <c r="C303" s="22" t="s">
        <v>505</v>
      </c>
      <c r="D303" s="17" t="n">
        <v>1000000</v>
      </c>
      <c r="E303" s="17" t="n">
        <v>995000</v>
      </c>
      <c r="F303" s="17" t="n">
        <v>5000</v>
      </c>
      <c r="J303" s="17" t="n">
        <f aca="false">E303*100/D303</f>
        <v>99.5</v>
      </c>
    </row>
    <row r="304" customFormat="false" ht="12.75" hidden="false" customHeight="false" outlineLevel="0" collapsed="false">
      <c r="A304" s="15" t="s">
        <v>184</v>
      </c>
      <c r="B304" s="15"/>
      <c r="C304" s="22" t="s">
        <v>506</v>
      </c>
      <c r="D304" s="17" t="n">
        <v>1000000</v>
      </c>
      <c r="E304" s="17" t="n">
        <v>995000</v>
      </c>
      <c r="F304" s="17" t="n">
        <v>5000</v>
      </c>
      <c r="J304" s="17" t="n">
        <f aca="false">E304*100/D304</f>
        <v>99.5</v>
      </c>
    </row>
    <row r="305" customFormat="false" ht="12.75" hidden="false" customHeight="false" outlineLevel="0" collapsed="false">
      <c r="A305" s="15" t="s">
        <v>186</v>
      </c>
      <c r="B305" s="15"/>
      <c r="C305" s="22" t="s">
        <v>507</v>
      </c>
      <c r="D305" s="17" t="n">
        <v>1000000</v>
      </c>
      <c r="E305" s="17" t="n">
        <v>995000</v>
      </c>
      <c r="F305" s="17" t="n">
        <v>5000</v>
      </c>
      <c r="J305" s="17" t="n">
        <f aca="false">E305*100/D305</f>
        <v>99.5</v>
      </c>
    </row>
    <row r="306" customFormat="false" ht="12.75" hidden="false" customHeight="false" outlineLevel="0" collapsed="false">
      <c r="A306" s="15" t="s">
        <v>508</v>
      </c>
      <c r="B306" s="15"/>
      <c r="C306" s="22" t="s">
        <v>509</v>
      </c>
      <c r="D306" s="17" t="n">
        <v>100794</v>
      </c>
      <c r="E306" s="17" t="n">
        <v>100794</v>
      </c>
      <c r="F306" s="17"/>
      <c r="J306" s="17" t="n">
        <f aca="false">E306*100/D306</f>
        <v>100</v>
      </c>
    </row>
    <row r="307" customFormat="false" ht="12.75" hidden="false" customHeight="false" outlineLevel="0" collapsed="false">
      <c r="A307" s="15" t="s">
        <v>142</v>
      </c>
      <c r="B307" s="15"/>
      <c r="C307" s="22" t="s">
        <v>510</v>
      </c>
      <c r="D307" s="17" t="n">
        <v>100794</v>
      </c>
      <c r="E307" s="17" t="n">
        <v>100794</v>
      </c>
      <c r="F307" s="17"/>
      <c r="J307" s="17" t="n">
        <f aca="false">E307*100/D307</f>
        <v>100</v>
      </c>
    </row>
    <row r="308" customFormat="false" ht="12.75" hidden="false" customHeight="false" outlineLevel="0" collapsed="false">
      <c r="A308" s="15" t="s">
        <v>152</v>
      </c>
      <c r="B308" s="15"/>
      <c r="C308" s="22" t="s">
        <v>511</v>
      </c>
      <c r="D308" s="17" t="n">
        <v>100794</v>
      </c>
      <c r="E308" s="17" t="n">
        <v>100794</v>
      </c>
      <c r="F308" s="17"/>
      <c r="J308" s="17" t="n">
        <f aca="false">E308*100/D308</f>
        <v>100</v>
      </c>
    </row>
    <row r="309" customFormat="false" ht="12.75" hidden="false" customHeight="false" outlineLevel="0" collapsed="false">
      <c r="A309" s="15" t="s">
        <v>162</v>
      </c>
      <c r="B309" s="15"/>
      <c r="C309" s="22" t="s">
        <v>512</v>
      </c>
      <c r="D309" s="17" t="n">
        <v>100794</v>
      </c>
      <c r="E309" s="17" t="n">
        <v>100794</v>
      </c>
      <c r="F309" s="17"/>
      <c r="J309" s="17" t="n">
        <f aca="false">E309*100/D309</f>
        <v>100</v>
      </c>
    </row>
    <row r="310" customFormat="false" ht="12.75" hidden="false" customHeight="false" outlineLevel="0" collapsed="false">
      <c r="A310" s="15" t="s">
        <v>513</v>
      </c>
      <c r="B310" s="15"/>
      <c r="C310" s="22" t="s">
        <v>514</v>
      </c>
      <c r="D310" s="17" t="n">
        <v>100794</v>
      </c>
      <c r="E310" s="17" t="n">
        <v>100794</v>
      </c>
      <c r="F310" s="17"/>
      <c r="J310" s="17" t="n">
        <f aca="false">E310*100/D310</f>
        <v>100</v>
      </c>
    </row>
    <row r="311" customFormat="false" ht="12.75" hidden="false" customHeight="false" outlineLevel="0" collapsed="false">
      <c r="A311" s="15" t="s">
        <v>515</v>
      </c>
      <c r="B311" s="15"/>
      <c r="C311" s="22" t="s">
        <v>516</v>
      </c>
      <c r="D311" s="17" t="n">
        <v>100794</v>
      </c>
      <c r="E311" s="17" t="n">
        <v>100794</v>
      </c>
      <c r="F311" s="17"/>
      <c r="J311" s="17" t="n">
        <f aca="false">E311*100/D311</f>
        <v>100</v>
      </c>
    </row>
    <row r="312" customFormat="false" ht="19.5" hidden="false" customHeight="false" outlineLevel="0" collapsed="false">
      <c r="A312" s="15" t="s">
        <v>239</v>
      </c>
      <c r="B312" s="15"/>
      <c r="C312" s="22" t="s">
        <v>517</v>
      </c>
      <c r="D312" s="17" t="n">
        <v>100794</v>
      </c>
      <c r="E312" s="17" t="n">
        <v>100794</v>
      </c>
      <c r="F312" s="17"/>
      <c r="J312" s="17" t="n">
        <f aca="false">E312*100/D312</f>
        <v>100</v>
      </c>
    </row>
    <row r="313" customFormat="false" ht="12.75" hidden="false" customHeight="false" outlineLevel="0" collapsed="false">
      <c r="A313" s="15" t="s">
        <v>142</v>
      </c>
      <c r="B313" s="15"/>
      <c r="C313" s="22" t="s">
        <v>518</v>
      </c>
      <c r="D313" s="17" t="n">
        <v>100794</v>
      </c>
      <c r="E313" s="17" t="n">
        <v>100794</v>
      </c>
      <c r="F313" s="17"/>
      <c r="J313" s="17" t="n">
        <f aca="false">E313*100/D313</f>
        <v>100</v>
      </c>
    </row>
    <row r="314" customFormat="false" ht="12.75" hidden="false" customHeight="false" outlineLevel="0" collapsed="false">
      <c r="A314" s="15" t="s">
        <v>152</v>
      </c>
      <c r="B314" s="15"/>
      <c r="C314" s="22" t="s">
        <v>519</v>
      </c>
      <c r="D314" s="17" t="n">
        <v>100794</v>
      </c>
      <c r="E314" s="17" t="n">
        <v>100794</v>
      </c>
      <c r="F314" s="17"/>
      <c r="J314" s="17" t="n">
        <f aca="false">E314*100/D314</f>
        <v>100</v>
      </c>
    </row>
    <row r="315" customFormat="false" ht="12.75" hidden="false" customHeight="false" outlineLevel="0" collapsed="false">
      <c r="A315" s="15" t="s">
        <v>162</v>
      </c>
      <c r="B315" s="15"/>
      <c r="C315" s="22" t="s">
        <v>520</v>
      </c>
      <c r="D315" s="17" t="n">
        <v>100794</v>
      </c>
      <c r="E315" s="17" t="n">
        <v>100794</v>
      </c>
      <c r="F315" s="17"/>
      <c r="J315" s="17" t="n">
        <f aca="false">E315*100/D315</f>
        <v>100</v>
      </c>
    </row>
    <row r="316" customFormat="false" ht="12.75" hidden="false" customHeight="false" outlineLevel="0" collapsed="false">
      <c r="A316" s="15" t="s">
        <v>521</v>
      </c>
      <c r="B316" s="15"/>
      <c r="C316" s="22" t="s">
        <v>522</v>
      </c>
      <c r="D316" s="17" t="n">
        <v>16764616.36</v>
      </c>
      <c r="E316" s="17" t="n">
        <v>16388478.77</v>
      </c>
      <c r="F316" s="17" t="n">
        <v>376137.59</v>
      </c>
      <c r="J316" s="17" t="n">
        <f aca="false">E316*100/D316</f>
        <v>97.7563602892968</v>
      </c>
    </row>
    <row r="317" customFormat="false" ht="12.75" hidden="false" customHeight="false" outlineLevel="0" collapsed="false">
      <c r="A317" s="15" t="s">
        <v>142</v>
      </c>
      <c r="B317" s="15"/>
      <c r="C317" s="22" t="s">
        <v>523</v>
      </c>
      <c r="D317" s="17" t="n">
        <v>16764616.36</v>
      </c>
      <c r="E317" s="17" t="n">
        <v>16388478.77</v>
      </c>
      <c r="F317" s="17" t="n">
        <v>376137.59</v>
      </c>
      <c r="J317" s="17" t="n">
        <f aca="false">E317*100/D317</f>
        <v>97.7563602892968</v>
      </c>
    </row>
    <row r="318" customFormat="false" ht="12.75" hidden="false" customHeight="false" outlineLevel="0" collapsed="false">
      <c r="A318" s="15" t="s">
        <v>168</v>
      </c>
      <c r="B318" s="15"/>
      <c r="C318" s="22" t="s">
        <v>524</v>
      </c>
      <c r="D318" s="17" t="n">
        <v>16764616.36</v>
      </c>
      <c r="E318" s="17" t="n">
        <v>16388478.77</v>
      </c>
      <c r="F318" s="17" t="n">
        <v>376137.59</v>
      </c>
      <c r="J318" s="17" t="n">
        <f aca="false">E318*100/D318</f>
        <v>97.7563602892968</v>
      </c>
    </row>
    <row r="319" customFormat="false" ht="19.5" hidden="false" customHeight="false" outlineLevel="0" collapsed="false">
      <c r="A319" s="15" t="s">
        <v>170</v>
      </c>
      <c r="B319" s="15"/>
      <c r="C319" s="22" t="s">
        <v>525</v>
      </c>
      <c r="D319" s="17" t="n">
        <v>16764616.36</v>
      </c>
      <c r="E319" s="17" t="n">
        <v>16388478.77</v>
      </c>
      <c r="F319" s="17" t="n">
        <v>376137.59</v>
      </c>
      <c r="J319" s="17" t="n">
        <f aca="false">E319*100/D319</f>
        <v>97.7563602892968</v>
      </c>
    </row>
    <row r="320" customFormat="false" ht="12.75" hidden="false" customHeight="false" outlineLevel="0" collapsed="false">
      <c r="A320" s="15" t="s">
        <v>526</v>
      </c>
      <c r="B320" s="15"/>
      <c r="C320" s="22" t="s">
        <v>527</v>
      </c>
      <c r="D320" s="17" t="n">
        <v>16764616.36</v>
      </c>
      <c r="E320" s="17" t="n">
        <v>16388478.77</v>
      </c>
      <c r="F320" s="17" t="n">
        <v>376137.59</v>
      </c>
      <c r="J320" s="17" t="n">
        <f aca="false">E320*100/D320</f>
        <v>97.7563602892968</v>
      </c>
    </row>
    <row r="321" customFormat="false" ht="19.5" hidden="false" customHeight="false" outlineLevel="0" collapsed="false">
      <c r="A321" s="15" t="s">
        <v>528</v>
      </c>
      <c r="B321" s="15"/>
      <c r="C321" s="22" t="s">
        <v>529</v>
      </c>
      <c r="D321" s="17" t="n">
        <v>16395000</v>
      </c>
      <c r="E321" s="17" t="n">
        <v>16018862.41</v>
      </c>
      <c r="F321" s="17" t="n">
        <v>376137.59</v>
      </c>
      <c r="J321" s="17" t="n">
        <f aca="false">E321*100/D321</f>
        <v>97.7057786520281</v>
      </c>
    </row>
    <row r="322" customFormat="false" ht="39" hidden="false" customHeight="false" outlineLevel="0" collapsed="false">
      <c r="A322" s="15" t="s">
        <v>530</v>
      </c>
      <c r="B322" s="15"/>
      <c r="C322" s="22" t="s">
        <v>531</v>
      </c>
      <c r="D322" s="17" t="n">
        <v>16395000</v>
      </c>
      <c r="E322" s="17" t="n">
        <v>16018862.41</v>
      </c>
      <c r="F322" s="17" t="n">
        <v>376137.59</v>
      </c>
      <c r="J322" s="17" t="n">
        <f aca="false">E322*100/D322</f>
        <v>97.7057786520281</v>
      </c>
    </row>
    <row r="323" customFormat="false" ht="12.75" hidden="false" customHeight="false" outlineLevel="0" collapsed="false">
      <c r="A323" s="15" t="s">
        <v>142</v>
      </c>
      <c r="B323" s="15"/>
      <c r="C323" s="22" t="s">
        <v>532</v>
      </c>
      <c r="D323" s="17" t="n">
        <v>16395000</v>
      </c>
      <c r="E323" s="17" t="n">
        <v>16018862.41</v>
      </c>
      <c r="F323" s="17" t="n">
        <v>376137.59</v>
      </c>
      <c r="J323" s="17" t="n">
        <f aca="false">E323*100/D323</f>
        <v>97.7057786520281</v>
      </c>
    </row>
    <row r="324" customFormat="false" ht="12.75" hidden="false" customHeight="false" outlineLevel="0" collapsed="false">
      <c r="A324" s="15" t="s">
        <v>168</v>
      </c>
      <c r="B324" s="15"/>
      <c r="C324" s="22" t="s">
        <v>533</v>
      </c>
      <c r="D324" s="17" t="n">
        <v>16395000</v>
      </c>
      <c r="E324" s="17" t="n">
        <v>16018862.41</v>
      </c>
      <c r="F324" s="17" t="n">
        <v>376137.59</v>
      </c>
      <c r="J324" s="17" t="n">
        <f aca="false">E324*100/D324</f>
        <v>97.7057786520281</v>
      </c>
    </row>
    <row r="325" customFormat="false" ht="19.5" hidden="false" customHeight="false" outlineLevel="0" collapsed="false">
      <c r="A325" s="15" t="s">
        <v>170</v>
      </c>
      <c r="B325" s="15"/>
      <c r="C325" s="22" t="s">
        <v>534</v>
      </c>
      <c r="D325" s="17" t="n">
        <v>16395000</v>
      </c>
      <c r="E325" s="17" t="n">
        <v>16018862.41</v>
      </c>
      <c r="F325" s="17" t="n">
        <v>376137.59</v>
      </c>
      <c r="J325" s="17" t="n">
        <f aca="false">E325*100/D325</f>
        <v>97.7057786520281</v>
      </c>
    </row>
    <row r="326" customFormat="false" ht="39" hidden="false" customHeight="false" outlineLevel="0" collapsed="false">
      <c r="A326" s="15" t="s">
        <v>535</v>
      </c>
      <c r="B326" s="15"/>
      <c r="C326" s="22" t="s">
        <v>536</v>
      </c>
      <c r="D326" s="17" t="n">
        <v>369616.36</v>
      </c>
      <c r="E326" s="17" t="n">
        <v>369616.36</v>
      </c>
      <c r="F326" s="17"/>
      <c r="J326" s="17" t="n">
        <f aca="false">E326*100/D326</f>
        <v>100</v>
      </c>
    </row>
    <row r="327" customFormat="false" ht="12.75" hidden="false" customHeight="false" outlineLevel="0" collapsed="false">
      <c r="A327" s="15" t="s">
        <v>537</v>
      </c>
      <c r="B327" s="15"/>
      <c r="C327" s="22" t="s">
        <v>538</v>
      </c>
      <c r="D327" s="17" t="n">
        <v>369616.36</v>
      </c>
      <c r="E327" s="17" t="n">
        <v>369616.36</v>
      </c>
      <c r="F327" s="17"/>
      <c r="J327" s="17" t="n">
        <f aca="false">E327*100/D327</f>
        <v>100</v>
      </c>
    </row>
    <row r="328" customFormat="false" ht="12.75" hidden="false" customHeight="false" outlineLevel="0" collapsed="false">
      <c r="A328" s="15" t="s">
        <v>142</v>
      </c>
      <c r="B328" s="15"/>
      <c r="C328" s="22" t="s">
        <v>539</v>
      </c>
      <c r="D328" s="17" t="n">
        <v>369616.36</v>
      </c>
      <c r="E328" s="17" t="n">
        <v>369616.36</v>
      </c>
      <c r="F328" s="17"/>
      <c r="J328" s="17" t="n">
        <f aca="false">E328*100/D328</f>
        <v>100</v>
      </c>
    </row>
    <row r="329" customFormat="false" ht="12.75" hidden="false" customHeight="false" outlineLevel="0" collapsed="false">
      <c r="A329" s="15" t="s">
        <v>168</v>
      </c>
      <c r="B329" s="15"/>
      <c r="C329" s="22" t="s">
        <v>540</v>
      </c>
      <c r="D329" s="17" t="n">
        <v>369616.36</v>
      </c>
      <c r="E329" s="17" t="n">
        <v>369616.36</v>
      </c>
      <c r="F329" s="17"/>
      <c r="J329" s="17" t="n">
        <f aca="false">E329*100/D329</f>
        <v>100</v>
      </c>
    </row>
    <row r="330" customFormat="false" ht="19.5" hidden="false" customHeight="false" outlineLevel="0" collapsed="false">
      <c r="A330" s="15" t="s">
        <v>170</v>
      </c>
      <c r="B330" s="15"/>
      <c r="C330" s="22" t="s">
        <v>541</v>
      </c>
      <c r="D330" s="17" t="n">
        <v>369616.36</v>
      </c>
      <c r="E330" s="17" t="n">
        <v>369616.36</v>
      </c>
      <c r="F330" s="17"/>
      <c r="J330" s="17" t="n">
        <f aca="false">E330*100/D330</f>
        <v>100</v>
      </c>
    </row>
    <row r="331" customFormat="false" ht="12.75" hidden="false" customHeight="false" outlineLevel="0" collapsed="false">
      <c r="A331" s="15" t="s">
        <v>542</v>
      </c>
      <c r="B331" s="15"/>
      <c r="C331" s="22" t="s">
        <v>543</v>
      </c>
      <c r="D331" s="17" t="n">
        <v>138082.61</v>
      </c>
      <c r="E331" s="17" t="n">
        <v>138082.61</v>
      </c>
      <c r="F331" s="17"/>
      <c r="J331" s="17" t="n">
        <f aca="false">E331*100/D331</f>
        <v>100</v>
      </c>
    </row>
    <row r="332" customFormat="false" ht="12.75" hidden="false" customHeight="false" outlineLevel="0" collapsed="false">
      <c r="A332" s="15" t="s">
        <v>142</v>
      </c>
      <c r="B332" s="15"/>
      <c r="C332" s="22" t="s">
        <v>544</v>
      </c>
      <c r="D332" s="17" t="n">
        <v>138082.61</v>
      </c>
      <c r="E332" s="17" t="n">
        <v>138082.61</v>
      </c>
      <c r="F332" s="17"/>
      <c r="J332" s="17" t="n">
        <f aca="false">E332*100/D332</f>
        <v>100</v>
      </c>
    </row>
    <row r="333" customFormat="false" ht="12.75" hidden="false" customHeight="false" outlineLevel="0" collapsed="false">
      <c r="A333" s="15" t="s">
        <v>178</v>
      </c>
      <c r="B333" s="15"/>
      <c r="C333" s="22" t="s">
        <v>545</v>
      </c>
      <c r="D333" s="17" t="n">
        <v>138082.61</v>
      </c>
      <c r="E333" s="17" t="n">
        <v>138082.61</v>
      </c>
      <c r="F333" s="17"/>
      <c r="J333" s="17" t="n">
        <f aca="false">E333*100/D333</f>
        <v>100</v>
      </c>
    </row>
    <row r="334" customFormat="false" ht="19.5" hidden="false" customHeight="false" outlineLevel="0" collapsed="false">
      <c r="A334" s="15" t="s">
        <v>180</v>
      </c>
      <c r="B334" s="15"/>
      <c r="C334" s="22" t="s">
        <v>546</v>
      </c>
      <c r="D334" s="17" t="n">
        <v>138082.61</v>
      </c>
      <c r="E334" s="17" t="n">
        <v>138082.61</v>
      </c>
      <c r="F334" s="17"/>
      <c r="J334" s="17" t="n">
        <f aca="false">E334*100/D334</f>
        <v>100</v>
      </c>
    </row>
    <row r="335" customFormat="false" ht="12.75" hidden="false" customHeight="false" outlineLevel="0" collapsed="false">
      <c r="A335" s="15" t="s">
        <v>547</v>
      </c>
      <c r="B335" s="15"/>
      <c r="C335" s="22" t="s">
        <v>548</v>
      </c>
      <c r="D335" s="17" t="n">
        <v>138082.61</v>
      </c>
      <c r="E335" s="17" t="n">
        <v>138082.61</v>
      </c>
      <c r="F335" s="17"/>
      <c r="J335" s="17" t="n">
        <f aca="false">E335*100/D335</f>
        <v>100</v>
      </c>
    </row>
    <row r="336" customFormat="false" ht="12.75" hidden="false" customHeight="false" outlineLevel="0" collapsed="false">
      <c r="A336" s="15" t="s">
        <v>549</v>
      </c>
      <c r="B336" s="15"/>
      <c r="C336" s="22" t="s">
        <v>550</v>
      </c>
      <c r="D336" s="17" t="n">
        <v>138082.61</v>
      </c>
      <c r="E336" s="17" t="n">
        <v>138082.61</v>
      </c>
      <c r="F336" s="17"/>
      <c r="J336" s="17" t="n">
        <f aca="false">E336*100/D336</f>
        <v>100</v>
      </c>
    </row>
    <row r="337" customFormat="false" ht="19.5" hidden="false" customHeight="false" outlineLevel="0" collapsed="false">
      <c r="A337" s="15" t="s">
        <v>551</v>
      </c>
      <c r="B337" s="15"/>
      <c r="C337" s="22" t="s">
        <v>552</v>
      </c>
      <c r="D337" s="17" t="n">
        <v>138082.61</v>
      </c>
      <c r="E337" s="17" t="n">
        <v>138082.61</v>
      </c>
      <c r="F337" s="17"/>
      <c r="J337" s="17" t="n">
        <f aca="false">E337*100/D337</f>
        <v>100</v>
      </c>
    </row>
    <row r="338" customFormat="false" ht="12.75" hidden="false" customHeight="false" outlineLevel="0" collapsed="false">
      <c r="A338" s="15" t="s">
        <v>142</v>
      </c>
      <c r="B338" s="15"/>
      <c r="C338" s="22" t="s">
        <v>553</v>
      </c>
      <c r="D338" s="17" t="n">
        <v>138082.61</v>
      </c>
      <c r="E338" s="17" t="n">
        <v>138082.61</v>
      </c>
      <c r="F338" s="17"/>
      <c r="J338" s="17" t="n">
        <f aca="false">E338*100/D338</f>
        <v>100</v>
      </c>
    </row>
    <row r="339" customFormat="false" ht="12.75" hidden="false" customHeight="false" outlineLevel="0" collapsed="false">
      <c r="A339" s="15" t="s">
        <v>178</v>
      </c>
      <c r="B339" s="15"/>
      <c r="C339" s="22" t="s">
        <v>554</v>
      </c>
      <c r="D339" s="17" t="n">
        <v>138082.61</v>
      </c>
      <c r="E339" s="17" t="n">
        <v>138082.61</v>
      </c>
      <c r="F339" s="17"/>
      <c r="J339" s="17" t="n">
        <f aca="false">E339*100/D339</f>
        <v>100</v>
      </c>
    </row>
    <row r="340" customFormat="false" ht="19.5" hidden="false" customHeight="false" outlineLevel="0" collapsed="false">
      <c r="A340" s="15" t="s">
        <v>180</v>
      </c>
      <c r="B340" s="15"/>
      <c r="C340" s="22" t="s">
        <v>555</v>
      </c>
      <c r="D340" s="17" t="n">
        <v>138082.61</v>
      </c>
      <c r="E340" s="17" t="n">
        <v>138082.61</v>
      </c>
      <c r="F340" s="17"/>
      <c r="J340" s="17" t="n">
        <f aca="false">E340*100/D340</f>
        <v>100</v>
      </c>
    </row>
    <row r="341" customFormat="false" ht="19.5" hidden="false" customHeight="false" outlineLevel="0" collapsed="false">
      <c r="A341" s="15" t="s">
        <v>556</v>
      </c>
      <c r="B341" s="15"/>
      <c r="C341" s="22" t="s">
        <v>557</v>
      </c>
      <c r="D341" s="17" t="n">
        <v>128299.99</v>
      </c>
      <c r="E341" s="17" t="n">
        <v>128299.99</v>
      </c>
      <c r="F341" s="17"/>
      <c r="J341" s="17" t="n">
        <f aca="false">E341*100/D341</f>
        <v>100</v>
      </c>
    </row>
    <row r="342" customFormat="false" ht="12.75" hidden="false" customHeight="false" outlineLevel="0" collapsed="false">
      <c r="A342" s="15" t="s">
        <v>558</v>
      </c>
      <c r="B342" s="15"/>
      <c r="C342" s="22" t="s">
        <v>559</v>
      </c>
      <c r="D342" s="17" t="n">
        <v>128299.99</v>
      </c>
      <c r="E342" s="17" t="n">
        <v>128299.99</v>
      </c>
      <c r="F342" s="17"/>
      <c r="J342" s="17" t="n">
        <f aca="false">E342*100/D342</f>
        <v>100</v>
      </c>
    </row>
    <row r="343" customFormat="false" ht="12.75" hidden="false" customHeight="false" outlineLevel="0" collapsed="false">
      <c r="A343" s="15" t="s">
        <v>560</v>
      </c>
      <c r="B343" s="15"/>
      <c r="C343" s="22" t="s">
        <v>561</v>
      </c>
      <c r="D343" s="17" t="n">
        <v>128299.99</v>
      </c>
      <c r="E343" s="17" t="n">
        <v>128299.99</v>
      </c>
      <c r="F343" s="17"/>
      <c r="J343" s="17" t="n">
        <f aca="false">E343*100/D343</f>
        <v>100</v>
      </c>
    </row>
    <row r="344" customFormat="false" ht="12.75" hidden="false" customHeight="false" outlineLevel="0" collapsed="false">
      <c r="A344" s="15" t="s">
        <v>142</v>
      </c>
      <c r="B344" s="15"/>
      <c r="C344" s="22" t="s">
        <v>562</v>
      </c>
      <c r="D344" s="17" t="n">
        <v>128299.99</v>
      </c>
      <c r="E344" s="17" t="n">
        <v>128299.99</v>
      </c>
      <c r="F344" s="17"/>
      <c r="J344" s="17" t="n">
        <f aca="false">E344*100/D344</f>
        <v>100</v>
      </c>
    </row>
    <row r="345" customFormat="false" ht="12.75" hidden="false" customHeight="false" outlineLevel="0" collapsed="false">
      <c r="A345" s="15" t="s">
        <v>164</v>
      </c>
      <c r="B345" s="15"/>
      <c r="C345" s="22" t="s">
        <v>563</v>
      </c>
      <c r="D345" s="17" t="n">
        <v>128299.99</v>
      </c>
      <c r="E345" s="17" t="n">
        <v>128299.99</v>
      </c>
      <c r="F345" s="17"/>
      <c r="J345" s="17" t="n">
        <f aca="false">E345*100/D345</f>
        <v>100</v>
      </c>
    </row>
    <row r="346" customFormat="false" ht="12.75" hidden="false" customHeight="false" outlineLevel="0" collapsed="false">
      <c r="A346" s="15" t="s">
        <v>166</v>
      </c>
      <c r="B346" s="15"/>
      <c r="C346" s="22" t="s">
        <v>564</v>
      </c>
      <c r="D346" s="17" t="n">
        <v>128299.99</v>
      </c>
      <c r="E346" s="17" t="n">
        <v>128299.99</v>
      </c>
      <c r="F346" s="17"/>
      <c r="J346" s="17" t="n">
        <f aca="false">E346*100/D346</f>
        <v>100</v>
      </c>
    </row>
    <row r="347" customFormat="false" ht="12.75" hidden="false" customHeight="false" outlineLevel="0" collapsed="false">
      <c r="A347" s="15" t="s">
        <v>565</v>
      </c>
      <c r="B347" s="15" t="s">
        <v>566</v>
      </c>
      <c r="C347" s="22"/>
      <c r="D347" s="17" t="n">
        <v>-1464137.61</v>
      </c>
      <c r="E347" s="17" t="n">
        <v>-931813.9</v>
      </c>
      <c r="F347" s="17"/>
      <c r="J347" s="17"/>
    </row>
    <row r="348" customFormat="false" ht="5.25" hidden="false" customHeight="true" outlineLevel="0" collapsed="false">
      <c r="A348" s="0"/>
      <c r="B348" s="0"/>
      <c r="C348" s="0"/>
      <c r="D348" s="0"/>
      <c r="E348" s="0"/>
    </row>
    <row r="349" customFormat="false" ht="6.75" hidden="false" customHeight="true" outlineLevel="0" collapsed="false">
      <c r="A349" s="0"/>
      <c r="B349" s="0"/>
      <c r="C349" s="0"/>
      <c r="D349" s="0"/>
      <c r="E349" s="0"/>
    </row>
    <row r="350" customFormat="false" ht="4.5" hidden="false" customHeight="true" outlineLevel="0" collapsed="false">
      <c r="A350" s="0"/>
      <c r="B350" s="0"/>
      <c r="C350" s="0"/>
      <c r="D350" s="0"/>
      <c r="E350" s="0"/>
    </row>
    <row r="351" customFormat="false" ht="5.25" hidden="false" customHeight="true" outlineLevel="0" collapsed="false">
      <c r="A351" s="0"/>
      <c r="B351" s="0"/>
      <c r="C351" s="0"/>
      <c r="D351" s="0"/>
      <c r="E351" s="0"/>
    </row>
    <row r="352" customFormat="false" ht="3.75" hidden="false" customHeight="tru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</sheetData>
  <mergeCells count="9">
    <mergeCell ref="E1:J1"/>
    <mergeCell ref="A2:F2"/>
    <mergeCell ref="A4:A11"/>
    <mergeCell ref="B4:B11"/>
    <mergeCell ref="C4:C11"/>
    <mergeCell ref="D4:D11"/>
    <mergeCell ref="F4:F11"/>
    <mergeCell ref="J4:J11"/>
    <mergeCell ref="E5:E11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5" min="4" style="2" width="12.7"/>
    <col collapsed="false" customWidth="true" hidden="false" outlineLevel="0" max="6" min="6" style="0" width="12.7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true" outlineLevel="0" collapsed="false">
      <c r="A1" s="23"/>
      <c r="B1" s="24"/>
      <c r="C1" s="25"/>
      <c r="D1" s="26"/>
      <c r="E1" s="18" t="s">
        <v>567</v>
      </c>
      <c r="F1" s="18"/>
    </row>
    <row r="2" customFormat="false" ht="31.5" hidden="false" customHeight="true" outlineLevel="0" collapsed="false">
      <c r="A2" s="27" t="s">
        <v>568</v>
      </c>
      <c r="B2" s="27"/>
      <c r="C2" s="27"/>
      <c r="D2" s="27"/>
      <c r="E2" s="27"/>
      <c r="F2" s="27"/>
    </row>
    <row r="3" customFormat="false" ht="13.5" hidden="false" customHeight="true" outlineLevel="0" collapsed="false">
      <c r="A3" s="5"/>
      <c r="B3" s="28"/>
      <c r="C3" s="6"/>
      <c r="D3" s="7"/>
      <c r="E3" s="7"/>
      <c r="F3" s="8"/>
    </row>
    <row r="4" customFormat="false" ht="12.75" hidden="false" customHeight="true" outlineLevel="0" collapsed="false">
      <c r="A4" s="9" t="s">
        <v>2</v>
      </c>
      <c r="B4" s="9" t="s">
        <v>137</v>
      </c>
      <c r="C4" s="9" t="s">
        <v>569</v>
      </c>
      <c r="D4" s="29" t="s">
        <v>5</v>
      </c>
      <c r="E4" s="30" t="s">
        <v>8</v>
      </c>
      <c r="F4" s="31" t="s">
        <v>6</v>
      </c>
    </row>
    <row r="5" customFormat="false" ht="12.75" hidden="false" customHeight="false" outlineLevel="0" collapsed="false">
      <c r="A5" s="9"/>
      <c r="B5" s="9"/>
      <c r="C5" s="9"/>
      <c r="D5" s="29"/>
      <c r="E5" s="30"/>
      <c r="F5" s="31"/>
    </row>
    <row r="6" customFormat="false" ht="38.25" hidden="false" customHeight="true" outlineLevel="0" collapsed="false">
      <c r="A6" s="9"/>
      <c r="B6" s="9"/>
      <c r="C6" s="9"/>
      <c r="D6" s="29"/>
      <c r="E6" s="30"/>
      <c r="F6" s="31"/>
    </row>
    <row r="7" customFormat="false" ht="16.5" hidden="true" customHeight="true" outlineLevel="0" collapsed="false">
      <c r="A7" s="9"/>
      <c r="B7" s="9"/>
      <c r="C7" s="9"/>
      <c r="D7" s="29"/>
      <c r="E7" s="30"/>
      <c r="F7" s="31"/>
    </row>
    <row r="8" customFormat="false" ht="12.75" hidden="true" customHeight="true" outlineLevel="0" collapsed="false">
      <c r="A8" s="9"/>
      <c r="B8" s="9"/>
      <c r="C8" s="9"/>
      <c r="D8" s="29"/>
      <c r="E8" s="30"/>
      <c r="F8" s="31"/>
    </row>
    <row r="9" customFormat="false" ht="12.75" hidden="true" customHeight="false" outlineLevel="0" collapsed="false">
      <c r="A9" s="9"/>
      <c r="B9" s="9"/>
      <c r="C9" s="9"/>
      <c r="D9" s="29"/>
      <c r="E9" s="30"/>
      <c r="F9" s="31"/>
    </row>
    <row r="10" customFormat="false" ht="13.5" hidden="true" customHeight="false" outlineLevel="0" collapsed="false">
      <c r="A10" s="9"/>
      <c r="B10" s="9"/>
      <c r="C10" s="9"/>
      <c r="D10" s="29"/>
      <c r="E10" s="30"/>
      <c r="F10" s="31"/>
    </row>
    <row r="11" customFormat="false" ht="13.5" hidden="false" customHeight="false" outlineLevel="0" collapsed="false">
      <c r="A11" s="13" t="n">
        <v>1</v>
      </c>
      <c r="B11" s="13" t="n">
        <v>2</v>
      </c>
      <c r="C11" s="13" t="n">
        <v>3</v>
      </c>
      <c r="D11" s="14" t="s">
        <v>9</v>
      </c>
      <c r="E11" s="32" t="s">
        <v>10</v>
      </c>
      <c r="F11" s="14" t="s">
        <v>11</v>
      </c>
    </row>
    <row r="12" customFormat="false" ht="12.75" hidden="false" customHeight="false" outlineLevel="0" collapsed="false">
      <c r="A12" s="15" t="s">
        <v>570</v>
      </c>
      <c r="B12" s="33" t="s">
        <v>571</v>
      </c>
      <c r="C12" s="33"/>
      <c r="D12" s="17" t="n">
        <v>1464137.61</v>
      </c>
      <c r="E12" s="17" t="n">
        <v>931813.9</v>
      </c>
      <c r="F12" s="17" t="n">
        <v>-1000000</v>
      </c>
    </row>
    <row r="13" customFormat="false" ht="12.75" hidden="false" customHeight="false" outlineLevel="0" collapsed="false">
      <c r="A13" s="15" t="s">
        <v>14</v>
      </c>
      <c r="B13" s="33"/>
      <c r="C13" s="33"/>
      <c r="D13" s="17"/>
      <c r="E13" s="17"/>
      <c r="F13" s="17"/>
    </row>
    <row r="14" customFormat="false" ht="12.75" hidden="false" customHeight="false" outlineLevel="0" collapsed="false">
      <c r="A14" s="15" t="s">
        <v>572</v>
      </c>
      <c r="B14" s="33" t="s">
        <v>573</v>
      </c>
      <c r="C14" s="33"/>
      <c r="D14" s="17" t="n">
        <v>-1000000</v>
      </c>
      <c r="E14" s="17"/>
      <c r="F14" s="17" t="n">
        <v>-1000000</v>
      </c>
    </row>
    <row r="15" customFormat="false" ht="12.75" hidden="false" customHeight="false" outlineLevel="0" collapsed="false">
      <c r="A15" s="15" t="s">
        <v>574</v>
      </c>
      <c r="B15" s="33"/>
      <c r="C15" s="33"/>
      <c r="D15" s="17"/>
      <c r="E15" s="17"/>
      <c r="F15" s="17"/>
    </row>
    <row r="16" customFormat="false" ht="19.5" hidden="false" customHeight="false" outlineLevel="0" collapsed="false">
      <c r="A16" s="15" t="s">
        <v>575</v>
      </c>
      <c r="B16" s="33"/>
      <c r="C16" s="33" t="s">
        <v>576</v>
      </c>
      <c r="D16" s="17" t="n">
        <v>-1000000</v>
      </c>
      <c r="E16" s="17"/>
      <c r="F16" s="17" t="n">
        <v>-1000000</v>
      </c>
    </row>
    <row r="17" customFormat="false" ht="19.5" hidden="false" customHeight="false" outlineLevel="0" collapsed="false">
      <c r="A17" s="15" t="s">
        <v>577</v>
      </c>
      <c r="B17" s="33"/>
      <c r="C17" s="33" t="s">
        <v>578</v>
      </c>
      <c r="D17" s="17" t="n">
        <v>-1000000</v>
      </c>
      <c r="E17" s="17"/>
      <c r="F17" s="17" t="n">
        <v>-1000000</v>
      </c>
    </row>
    <row r="18" customFormat="false" ht="19.5" hidden="false" customHeight="false" outlineLevel="0" collapsed="false">
      <c r="A18" s="15" t="s">
        <v>579</v>
      </c>
      <c r="B18" s="33"/>
      <c r="C18" s="33" t="s">
        <v>580</v>
      </c>
      <c r="D18" s="17" t="n">
        <v>-1000000</v>
      </c>
      <c r="E18" s="17"/>
      <c r="F18" s="17" t="n">
        <v>-1000000</v>
      </c>
    </row>
    <row r="19" customFormat="false" ht="12.75" hidden="false" customHeight="false" outlineLevel="0" collapsed="false">
      <c r="A19" s="15" t="s">
        <v>581</v>
      </c>
      <c r="B19" s="33" t="s">
        <v>582</v>
      </c>
      <c r="C19" s="33"/>
      <c r="D19" s="17"/>
      <c r="E19" s="17"/>
      <c r="F19" s="17"/>
    </row>
    <row r="20" customFormat="false" ht="12.75" hidden="false" customHeight="false" outlineLevel="0" collapsed="false">
      <c r="A20" s="15" t="s">
        <v>574</v>
      </c>
      <c r="B20" s="33"/>
      <c r="C20" s="33"/>
      <c r="D20" s="17"/>
      <c r="E20" s="17"/>
      <c r="F20" s="17"/>
    </row>
    <row r="21" customFormat="false" ht="12.75" hidden="false" customHeight="false" outlineLevel="0" collapsed="false">
      <c r="A21" s="15" t="s">
        <v>583</v>
      </c>
      <c r="B21" s="33" t="s">
        <v>584</v>
      </c>
      <c r="C21" s="33"/>
      <c r="D21" s="17" t="n">
        <v>2464137.61</v>
      </c>
      <c r="E21" s="17" t="n">
        <v>931813.9</v>
      </c>
      <c r="F21" s="17"/>
    </row>
    <row r="22" customFormat="false" ht="12.75" hidden="false" customHeight="false" outlineLevel="0" collapsed="false">
      <c r="A22" s="15" t="s">
        <v>585</v>
      </c>
      <c r="B22" s="33" t="s">
        <v>586</v>
      </c>
      <c r="C22" s="33"/>
      <c r="D22" s="17" t="n">
        <v>-61302392.41</v>
      </c>
      <c r="E22" s="17" t="n">
        <v>-60044135.89</v>
      </c>
      <c r="F22" s="17"/>
    </row>
    <row r="23" customFormat="false" ht="19.5" hidden="false" customHeight="false" outlineLevel="0" collapsed="false">
      <c r="A23" s="15" t="s">
        <v>587</v>
      </c>
      <c r="B23" s="33"/>
      <c r="C23" s="33" t="s">
        <v>588</v>
      </c>
      <c r="D23" s="17" t="n">
        <v>-61302392.41</v>
      </c>
      <c r="E23" s="17" t="n">
        <v>-60044135.89</v>
      </c>
      <c r="F23" s="17"/>
    </row>
    <row r="24" customFormat="false" ht="12.75" hidden="false" customHeight="false" outlineLevel="0" collapsed="false">
      <c r="A24" s="15" t="s">
        <v>589</v>
      </c>
      <c r="B24" s="33" t="s">
        <v>590</v>
      </c>
      <c r="C24" s="33"/>
      <c r="D24" s="17" t="n">
        <v>63766530.02</v>
      </c>
      <c r="E24" s="17" t="n">
        <v>60975949.79</v>
      </c>
      <c r="F24" s="17"/>
    </row>
    <row r="25" customFormat="false" ht="19.5" hidden="false" customHeight="false" outlineLevel="0" collapsed="false">
      <c r="A25" s="15" t="s">
        <v>591</v>
      </c>
      <c r="B25" s="33"/>
      <c r="C25" s="33" t="s">
        <v>592</v>
      </c>
      <c r="D25" s="17" t="n">
        <v>63766530.02</v>
      </c>
      <c r="E25" s="17" t="n">
        <v>60975949.79</v>
      </c>
      <c r="F25" s="17"/>
    </row>
    <row r="26" customFormat="false" ht="12.75" hidden="false" customHeight="true" outlineLevel="0" collapsed="false">
      <c r="A26" s="0"/>
      <c r="B26" s="34"/>
      <c r="C26" s="35"/>
      <c r="D26" s="35"/>
      <c r="E26" s="35"/>
      <c r="F26" s="35"/>
    </row>
    <row r="27" customFormat="false" ht="15" hidden="false" customHeight="true" outlineLevel="0" collapsed="false">
      <c r="A27" s="23" t="s">
        <v>593</v>
      </c>
      <c r="B27" s="24"/>
      <c r="C27" s="36" t="s">
        <v>594</v>
      </c>
      <c r="D27" s="36"/>
      <c r="E27" s="35"/>
      <c r="F27" s="35"/>
    </row>
    <row r="28" customFormat="false" ht="11.25" hidden="false" customHeight="true" outlineLevel="0" collapsed="false">
      <c r="A28" s="37" t="s">
        <v>595</v>
      </c>
      <c r="B28" s="37"/>
      <c r="C28" s="38"/>
      <c r="D28" s="39"/>
      <c r="E28" s="23"/>
      <c r="F28" s="39"/>
    </row>
    <row r="29" customFormat="false" ht="4.5" hidden="true" customHeight="true" outlineLevel="0" collapsed="false">
      <c r="A29" s="37"/>
      <c r="B29" s="37"/>
      <c r="C29" s="38"/>
      <c r="D29" s="39"/>
      <c r="E29" s="23"/>
      <c r="F29" s="39"/>
    </row>
    <row r="30" customFormat="false" ht="23.25" hidden="false" customHeight="true" outlineLevel="0" collapsed="false">
      <c r="A30" s="37" t="s">
        <v>596</v>
      </c>
      <c r="B30" s="37"/>
      <c r="C30" s="38"/>
      <c r="D30" s="39"/>
      <c r="E30" s="23"/>
      <c r="F30" s="39"/>
    </row>
    <row r="31" customFormat="false" ht="10.5" hidden="false" customHeight="true" outlineLevel="0" collapsed="false">
      <c r="A31" s="37" t="s">
        <v>597</v>
      </c>
      <c r="B31" s="37"/>
      <c r="C31" s="40"/>
      <c r="D31" s="40"/>
      <c r="E31" s="23"/>
      <c r="F31" s="39"/>
    </row>
    <row r="32" customFormat="false" ht="12.75" hidden="false" customHeight="false" outlineLevel="0" collapsed="false">
      <c r="A32" s="37" t="s">
        <v>598</v>
      </c>
      <c r="B32" s="37"/>
      <c r="C32" s="38"/>
      <c r="D32" s="39"/>
      <c r="E32" s="23"/>
      <c r="F32" s="39"/>
    </row>
    <row r="33" customFormat="false" ht="12.75" hidden="false" customHeight="false" outlineLevel="0" collapsed="false">
      <c r="A33" s="37"/>
      <c r="B33" s="37"/>
      <c r="C33" s="38"/>
      <c r="D33" s="39"/>
      <c r="E33" s="23"/>
      <c r="F33" s="39"/>
    </row>
    <row r="34" customFormat="false" ht="12.75" hidden="false" customHeight="true" outlineLevel="0" collapsed="false">
      <c r="A34" s="37" t="s">
        <v>599</v>
      </c>
      <c r="B34" s="37"/>
      <c r="C34" s="36" t="s">
        <v>600</v>
      </c>
      <c r="D34" s="36"/>
      <c r="E34" s="39"/>
      <c r="F34" s="39"/>
    </row>
    <row r="35" customFormat="false" ht="12.75" hidden="false" customHeight="false" outlineLevel="0" collapsed="false">
      <c r="A35" s="37" t="s">
        <v>601</v>
      </c>
      <c r="B35" s="37"/>
      <c r="C35" s="38"/>
      <c r="D35" s="39"/>
      <c r="E35" s="39"/>
      <c r="F35" s="39"/>
    </row>
    <row r="36" customFormat="false" ht="12.75" hidden="false" customHeight="false" outlineLevel="0" collapsed="false">
      <c r="A36" s="37"/>
      <c r="B36" s="37"/>
      <c r="C36" s="0"/>
      <c r="D36" s="41"/>
      <c r="E36" s="6"/>
      <c r="F36" s="8"/>
    </row>
    <row r="37" customFormat="false" ht="12.75" hidden="false" customHeight="false" outlineLevel="0" collapsed="false">
      <c r="A37" s="37" t="s">
        <v>602</v>
      </c>
      <c r="C37" s="0"/>
      <c r="D37" s="39"/>
      <c r="E37" s="6"/>
      <c r="F37" s="8"/>
    </row>
  </sheetData>
  <mergeCells count="11">
    <mergeCell ref="E1:F1"/>
    <mergeCell ref="A2:F2"/>
    <mergeCell ref="A4:A10"/>
    <mergeCell ref="B4:B10"/>
    <mergeCell ref="C4:C10"/>
    <mergeCell ref="D4:D10"/>
    <mergeCell ref="E4:E10"/>
    <mergeCell ref="F4:F10"/>
    <mergeCell ref="C27:D27"/>
    <mergeCell ref="C31:D31"/>
    <mergeCell ref="C34:D34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Алена</cp:lastModifiedBy>
  <cp:lastPrinted>2015-02-16T08:14:13Z</cp:lastPrinted>
  <dcterms:modified xsi:type="dcterms:W3CDTF">2015-02-16T08:14:55Z</dcterms:modified>
  <cp:revision>0</cp:revision>
  <dc:subject/>
  <dc:title/>
</cp:coreProperties>
</file>